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1 - příjmy" sheetId="1" state="visible" r:id="rId2"/>
    <sheet name="20078- výdaje, volný list" sheetId="2" state="visible" r:id="rId3"/>
    <sheet name="2011 - výdaje" sheetId="3" state="visible" r:id="rId4"/>
    <sheet name="2011 - příjmy z činnosti" sheetId="4" state="visible" r:id="rId5"/>
  </sheets>
  <definedNames>
    <definedName function="false" hidden="false" localSheetId="1" name="_xlnm.Print_Area" vbProcedure="false">'20078- výdaje, volný list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9">
  <si>
    <r>
      <rPr>
        <b val="true"/>
        <sz val="12"/>
        <rFont val="Arial"/>
        <family val="2"/>
      </rPr>
      <t xml:space="preserve">Obec Čížov</t>
    </r>
    <r>
      <rPr>
        <sz val="12"/>
        <rFont val="Arial"/>
        <family val="2"/>
      </rPr>
      <t xml:space="preserve">                                             okres Jihlava                                   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 NA  ROK   </t>
    </r>
    <r>
      <rPr>
        <b val="true"/>
        <sz val="22"/>
        <rFont val="Arial"/>
        <family val="2"/>
      </rPr>
      <t xml:space="preserve">2 0 1 1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3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t xml:space="preserve">Daň z příjmů fyzických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t xml:space="preserve">Neinvestiční přijaté transféry od krajů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10.prosince 2010</t>
  </si>
  <si>
    <t xml:space="preserve">Rozpočet projednán a schválen v zastupitelstvu obce dne : 30.12.2010</t>
  </si>
  <si>
    <t xml:space="preserve">                                             Razítko obce, podpis starosty :</t>
  </si>
  <si>
    <r>
      <rPr>
        <b val="true"/>
        <sz val="12"/>
        <rFont val="Arial CE"/>
        <family val="2"/>
        <charset val="238"/>
      </rPr>
      <t xml:space="preserve">Obec:  Čížov                    </t>
    </r>
    <r>
      <rPr>
        <sz val="12"/>
        <rFont val="Arial CE"/>
        <family val="2"/>
        <charset val="238"/>
      </rPr>
      <t xml:space="preserve"> okres :  Jihlava</t>
    </r>
  </si>
  <si>
    <r>
      <rPr>
        <b val="true"/>
        <sz val="18"/>
        <rFont val="Arial"/>
        <family val="2"/>
      </rPr>
      <t xml:space="preserve">ROZPOČE  NA  ROK  2 0 1 1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7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odní díla v zemedělské krajině</t>
  </si>
  <si>
    <t xml:space="preserve">Sběr a svoz nebezpečných odpadů</t>
  </si>
  <si>
    <t xml:space="preserve">Sběr a svoz ost. odpadů</t>
  </si>
  <si>
    <t xml:space="preserve">Požární ochrana</t>
  </si>
  <si>
    <t xml:space="preserve">Činnost místní správy</t>
  </si>
  <si>
    <t xml:space="preserve">Ostatní činnost j.n 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Věcné</t>
  </si>
  <si>
    <t xml:space="preserve">Neinves-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dary</t>
  </si>
  <si>
    <t xml:space="preserve">tiční</t>
  </si>
  <si>
    <t xml:space="preserve">příspěvky</t>
  </si>
  <si>
    <t xml:space="preserve">haly</t>
  </si>
  <si>
    <t xml:space="preserve">nákup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a souvis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61..</t>
  </si>
  <si>
    <t xml:space="preserve">Ostatní  zeměděl. a potrav. činnost a rozvoj</t>
  </si>
  <si>
    <t xml:space="preserve">Pěstební činnost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                                                                                                       </t>
  </si>
  <si>
    <t xml:space="preserve">Provoz veřejné železniční dopravy</t>
  </si>
  <si>
    <t xml:space="preserve">Pitná voda</t>
  </si>
  <si>
    <t xml:space="preserve"> 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my z podílu na zisku a dividend</t>
  </si>
  <si>
    <t xml:space="preserve">Příspěv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pořízení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dlouhod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Vodní díla v zemědělské krajině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2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'2011 - příjmy z činnosti'!$T$34</f>
        <v>5380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2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5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25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5" t="s">
        <v>1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5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5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 t="n">
        <v>60</v>
      </c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3.5</v>
      </c>
    </row>
    <row r="22" s="21" customFormat="true" ht="15.95" hidden="false" customHeight="true" outlineLevel="0" collapsed="false">
      <c r="A22" s="22" t="n">
        <v>11</v>
      </c>
      <c r="B22" s="26" t="n">
        <v>1342</v>
      </c>
      <c r="C22" s="27" t="s">
        <v>21</v>
      </c>
      <c r="D22" s="28"/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/>
    </row>
    <row r="24" s="21" customFormat="true" ht="15.95" hidden="false" customHeight="true" outlineLevel="0" collapsed="false">
      <c r="A24" s="22" t="n">
        <v>13</v>
      </c>
      <c r="B24" s="26" t="n">
        <v>1344</v>
      </c>
      <c r="C24" s="27" t="s">
        <v>23</v>
      </c>
      <c r="D24" s="28"/>
    </row>
    <row r="25" s="21" customFormat="true" ht="15.95" hidden="false" customHeight="true" outlineLevel="0" collapsed="false">
      <c r="A25" s="22" t="n">
        <v>14</v>
      </c>
      <c r="B25" s="26" t="n">
        <v>1345</v>
      </c>
      <c r="C25" s="27" t="s">
        <v>24</v>
      </c>
      <c r="D25" s="28" t="n">
        <v>10</v>
      </c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200</v>
      </c>
    </row>
    <row r="28" s="21" customFormat="true" ht="15.95" hidden="false" customHeight="true" outlineLevel="0" collapsed="false">
      <c r="A28" s="22" t="n">
        <v>17</v>
      </c>
      <c r="B28" s="29" t="n">
        <v>1113</v>
      </c>
      <c r="C28" s="30" t="s">
        <v>27</v>
      </c>
      <c r="D28" s="28" t="n">
        <v>20</v>
      </c>
    </row>
    <row r="29" s="21" customFormat="true" ht="15.95" hidden="false" customHeight="true" outlineLevel="0" collapsed="false">
      <c r="A29" s="31" t="n">
        <v>18</v>
      </c>
      <c r="B29" s="32"/>
      <c r="C29" s="32"/>
      <c r="D29" s="33"/>
    </row>
    <row r="30" s="21" customFormat="true" ht="15.95" hidden="false" customHeight="true" outlineLevel="0" collapsed="false">
      <c r="A30" s="34" t="n">
        <v>19</v>
      </c>
      <c r="B30" s="35" t="s">
        <v>10</v>
      </c>
      <c r="C30" s="19" t="s">
        <v>28</v>
      </c>
      <c r="D30" s="36" t="n">
        <f aca="false">SUM(D14:D29)</f>
        <v>1298.5</v>
      </c>
    </row>
    <row r="31" s="21" customFormat="true" ht="15.95" hidden="false" customHeight="true" outlineLevel="0" collapsed="false">
      <c r="A31" s="22" t="n">
        <v>20</v>
      </c>
      <c r="B31" s="23" t="s">
        <v>10</v>
      </c>
      <c r="C31" s="24" t="s">
        <v>29</v>
      </c>
      <c r="D31" s="25" t="s">
        <v>10</v>
      </c>
    </row>
    <row r="32" s="21" customFormat="true" ht="15.95" hidden="false" customHeight="true" outlineLevel="0" collapsed="false">
      <c r="A32" s="22" t="n">
        <v>21</v>
      </c>
      <c r="B32" s="26" t="n">
        <v>4112</v>
      </c>
      <c r="C32" s="27" t="s">
        <v>30</v>
      </c>
      <c r="D32" s="28" t="n">
        <v>60.1</v>
      </c>
    </row>
    <row r="33" s="21" customFormat="true" ht="15.95" hidden="false" customHeight="true" outlineLevel="0" collapsed="false">
      <c r="A33" s="37" t="s">
        <v>31</v>
      </c>
      <c r="B33" s="38"/>
      <c r="C33" s="39" t="s">
        <v>32</v>
      </c>
      <c r="D33" s="28"/>
    </row>
    <row r="34" s="21" customFormat="true" ht="15.95" hidden="false" customHeight="true" outlineLevel="0" collapsed="false">
      <c r="A34" s="37" t="s">
        <v>33</v>
      </c>
      <c r="B34" s="38"/>
      <c r="C34" s="40" t="s">
        <v>34</v>
      </c>
      <c r="D34" s="28" t="n">
        <v>60.1</v>
      </c>
    </row>
    <row r="35" s="21" customFormat="true" ht="15.95" hidden="false" customHeight="true" outlineLevel="0" collapsed="false">
      <c r="A35" s="37"/>
      <c r="B35" s="38"/>
      <c r="C35" s="40"/>
      <c r="D35" s="28"/>
    </row>
    <row r="36" s="21" customFormat="true" ht="16.5" hidden="false" customHeight="true" outlineLevel="0" collapsed="false">
      <c r="A36" s="22" t="n">
        <v>22</v>
      </c>
      <c r="B36" s="26" t="n">
        <v>4121</v>
      </c>
      <c r="C36" s="27" t="s">
        <v>35</v>
      </c>
      <c r="D36" s="28"/>
    </row>
    <row r="37" s="21" customFormat="true" ht="15.95" hidden="false" customHeight="true" outlineLevel="0" collapsed="false">
      <c r="A37" s="31" t="n">
        <v>23</v>
      </c>
      <c r="B37" s="41" t="n">
        <v>4122</v>
      </c>
      <c r="C37" s="42" t="s">
        <v>36</v>
      </c>
      <c r="D37" s="33"/>
    </row>
    <row r="38" s="21" customFormat="true" ht="15.95" hidden="false" customHeight="true" outlineLevel="0" collapsed="false">
      <c r="A38" s="43" t="n">
        <v>24</v>
      </c>
      <c r="B38" s="44" t="s">
        <v>10</v>
      </c>
      <c r="C38" s="45" t="s">
        <v>37</v>
      </c>
      <c r="D38" s="46" t="n">
        <f aca="false">D12+D30+D32+D35+D36+D37</f>
        <v>6738.6</v>
      </c>
    </row>
    <row r="39" s="21" customFormat="true" ht="15.95" hidden="false" customHeight="true" outlineLevel="0" collapsed="false">
      <c r="A39" s="22" t="n">
        <v>25</v>
      </c>
      <c r="B39" s="26" t="n">
        <v>8115</v>
      </c>
      <c r="C39" s="27" t="s">
        <v>38</v>
      </c>
      <c r="D39" s="28"/>
    </row>
    <row r="40" s="21" customFormat="true" ht="15.95" hidden="false" customHeight="true" outlineLevel="0" collapsed="false">
      <c r="A40" s="22" t="n">
        <v>26</v>
      </c>
      <c r="B40" s="29" t="n">
        <v>8123</v>
      </c>
      <c r="C40" s="30" t="s">
        <v>39</v>
      </c>
      <c r="D40" s="28"/>
    </row>
    <row r="41" s="21" customFormat="true" ht="15" hidden="false" customHeight="true" outlineLevel="0" collapsed="false">
      <c r="A41" s="47" t="n">
        <v>27</v>
      </c>
      <c r="B41" s="29" t="n">
        <v>8124</v>
      </c>
      <c r="C41" s="30" t="s">
        <v>40</v>
      </c>
      <c r="D41" s="28"/>
    </row>
    <row r="42" s="10" customFormat="true" ht="12.75" hidden="false" customHeight="true" outlineLevel="0" collapsed="false">
      <c r="A42" s="48"/>
      <c r="B42" s="48"/>
      <c r="C42" s="48"/>
      <c r="D42" s="49" t="n">
        <f aca="false">SUM(D38:D41)</f>
        <v>6738.6</v>
      </c>
    </row>
    <row r="43" s="10" customFormat="true" ht="12.75" hidden="false" customHeight="true" outlineLevel="0" collapsed="false">
      <c r="A43" s="50" t="s">
        <v>41</v>
      </c>
      <c r="B43" s="50"/>
      <c r="C43" s="50"/>
      <c r="D43" s="49"/>
    </row>
    <row r="44" s="10" customFormat="true" ht="12.75" hidden="false" customHeight="true" outlineLevel="0" collapsed="false">
      <c r="A44" s="51" t="s">
        <v>42</v>
      </c>
      <c r="B44" s="51"/>
      <c r="C44" s="51"/>
      <c r="D44" s="49"/>
    </row>
    <row r="45" customFormat="false" ht="12.75" hidden="false" customHeight="true" outlineLevel="0" collapsed="false">
      <c r="A45" s="52"/>
      <c r="B45" s="52"/>
      <c r="C45" s="52"/>
      <c r="D45" s="53"/>
    </row>
    <row r="46" customFormat="false" ht="12" hidden="false" customHeight="true" outlineLevel="0" collapsed="false">
      <c r="A46" s="0" t="s">
        <v>43</v>
      </c>
      <c r="C46" s="0" t="s">
        <v>44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4" t="s">
        <v>45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55"/>
      <c r="B50" s="56"/>
      <c r="C50" s="2" t="s">
        <v>46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1"/>
    </row>
    <row r="105" customFormat="false" ht="25.5" hidden="false" customHeight="true" outlineLevel="0" collapsed="false"/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</row>
    <row r="107" customFormat="false" ht="15.75" hidden="false" customHeight="false" outlineLevel="0" collapsed="false">
      <c r="A107" s="58"/>
    </row>
  </sheetData>
  <sheetProtection sheet="true" password="cad1"/>
  <mergeCells count="5">
    <mergeCell ref="A4:D4"/>
    <mergeCell ref="A42:C42"/>
    <mergeCell ref="D42:D44"/>
    <mergeCell ref="A43:C43"/>
    <mergeCell ref="A44:C44"/>
  </mergeCells>
  <printOptions headings="false" gridLines="false" gridLinesSet="true" horizontalCentered="false" verticalCentered="false"/>
  <pageMargins left="0.39375" right="0.39375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59" t="s">
        <v>47</v>
      </c>
      <c r="B1" s="2"/>
      <c r="C1" s="2"/>
      <c r="D1" s="2"/>
      <c r="E1" s="2"/>
    </row>
    <row r="2" customFormat="false" ht="15" hidden="false" customHeight="false" outlineLevel="0" collapsed="false">
      <c r="A2" s="60"/>
    </row>
    <row r="3" customFormat="false" ht="23.2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61"/>
      <c r="I3" s="61"/>
      <c r="J3" s="61"/>
    </row>
    <row r="5" customFormat="false" ht="12.75" hidden="false" customHeight="false" outlineLevel="0" collapsed="false">
      <c r="A5" s="62" t="s">
        <v>49</v>
      </c>
      <c r="B5" s="62"/>
      <c r="C5" s="62"/>
      <c r="D5" s="62"/>
      <c r="E5" s="62"/>
      <c r="F5" s="62"/>
      <c r="G5" s="63"/>
      <c r="H5" s="63"/>
      <c r="I5" s="63"/>
      <c r="J5" s="63"/>
    </row>
    <row r="7" customFormat="false" ht="18" hidden="false" customHeight="false" outlineLevel="0" collapsed="false">
      <c r="A7" s="5" t="s">
        <v>50</v>
      </c>
    </row>
    <row r="10" customFormat="false" ht="13.5" hidden="false" customHeight="false" outlineLevel="0" collapsed="false"/>
    <row r="11" s="69" customFormat="true" ht="12.75" hidden="false" customHeight="true" outlineLevel="0" collapsed="false">
      <c r="A11" s="64" t="s">
        <v>51</v>
      </c>
      <c r="B11" s="65" t="s">
        <v>52</v>
      </c>
      <c r="C11" s="66" t="s">
        <v>53</v>
      </c>
      <c r="D11" s="66"/>
      <c r="E11" s="67" t="s">
        <v>54</v>
      </c>
      <c r="F11" s="68" t="s">
        <v>55</v>
      </c>
    </row>
    <row r="12" s="69" customFormat="true" ht="12.75" hidden="false" customHeight="true" outlineLevel="0" collapsed="false">
      <c r="A12" s="64"/>
      <c r="B12" s="70" t="s">
        <v>56</v>
      </c>
      <c r="C12" s="71" t="s">
        <v>57</v>
      </c>
      <c r="D12" s="71"/>
      <c r="E12" s="67"/>
      <c r="F12" s="68"/>
    </row>
    <row r="13" s="69" customFormat="true" ht="12.75" hidden="false" customHeight="true" outlineLevel="0" collapsed="false">
      <c r="A13" s="64"/>
      <c r="B13" s="72" t="s">
        <v>58</v>
      </c>
      <c r="C13" s="73" t="s">
        <v>59</v>
      </c>
      <c r="D13" s="73"/>
      <c r="E13" s="67"/>
      <c r="F13" s="68"/>
    </row>
    <row r="14" customFormat="false" ht="17.45" hidden="false" customHeight="true" outlineLevel="0" collapsed="false">
      <c r="A14" s="74" t="n">
        <v>1</v>
      </c>
      <c r="B14" s="75" t="n">
        <v>2341</v>
      </c>
      <c r="C14" s="76" t="s">
        <v>60</v>
      </c>
      <c r="D14" s="76"/>
      <c r="E14" s="75" t="n">
        <v>5021</v>
      </c>
      <c r="F14" s="77" t="n">
        <v>15</v>
      </c>
    </row>
    <row r="15" customFormat="false" ht="17.45" hidden="false" customHeight="true" outlineLevel="0" collapsed="false">
      <c r="A15" s="74" t="n">
        <v>2</v>
      </c>
      <c r="B15" s="75" t="n">
        <v>2341</v>
      </c>
      <c r="C15" s="78" t="s">
        <v>60</v>
      </c>
      <c r="D15" s="78"/>
      <c r="E15" s="75" t="n">
        <v>5139</v>
      </c>
      <c r="F15" s="77" t="n">
        <v>40</v>
      </c>
    </row>
    <row r="16" customFormat="false" ht="17.45" hidden="false" customHeight="true" outlineLevel="0" collapsed="false">
      <c r="A16" s="74" t="n">
        <v>3</v>
      </c>
      <c r="B16" s="75" t="n">
        <v>2341</v>
      </c>
      <c r="C16" s="78" t="s">
        <v>60</v>
      </c>
      <c r="D16" s="78"/>
      <c r="E16" s="75" t="n">
        <v>5169</v>
      </c>
      <c r="F16" s="77" t="n">
        <v>5</v>
      </c>
    </row>
    <row r="17" customFormat="false" ht="17.45" hidden="false" customHeight="true" outlineLevel="0" collapsed="false">
      <c r="A17" s="74" t="n">
        <v>4</v>
      </c>
      <c r="B17" s="75" t="n">
        <v>3721</v>
      </c>
      <c r="C17" s="78" t="s">
        <v>61</v>
      </c>
      <c r="D17" s="78"/>
      <c r="E17" s="75" t="n">
        <v>5169</v>
      </c>
      <c r="F17" s="77" t="n">
        <v>4.5</v>
      </c>
    </row>
    <row r="18" customFormat="false" ht="17.45" hidden="false" customHeight="true" outlineLevel="0" collapsed="false">
      <c r="A18" s="74" t="n">
        <v>5</v>
      </c>
      <c r="B18" s="75" t="n">
        <v>3723</v>
      </c>
      <c r="C18" s="78" t="s">
        <v>62</v>
      </c>
      <c r="D18" s="78"/>
      <c r="E18" s="75" t="n">
        <v>5169</v>
      </c>
      <c r="F18" s="77" t="n">
        <v>50</v>
      </c>
    </row>
    <row r="19" customFormat="false" ht="17.45" hidden="false" customHeight="true" outlineLevel="0" collapsed="false">
      <c r="A19" s="74" t="n">
        <v>6</v>
      </c>
      <c r="B19" s="75" t="n">
        <v>5512</v>
      </c>
      <c r="C19" s="78" t="s">
        <v>63</v>
      </c>
      <c r="D19" s="78"/>
      <c r="E19" s="75" t="n">
        <v>5229</v>
      </c>
      <c r="F19" s="77" t="n">
        <v>1.5</v>
      </c>
    </row>
    <row r="20" customFormat="false" ht="17.45" hidden="false" customHeight="true" outlineLevel="0" collapsed="false">
      <c r="A20" s="74" t="n">
        <v>7</v>
      </c>
      <c r="B20" s="75" t="n">
        <v>6171</v>
      </c>
      <c r="C20" s="79" t="s">
        <v>64</v>
      </c>
      <c r="D20" s="80"/>
      <c r="E20" s="75" t="n">
        <v>5213</v>
      </c>
      <c r="F20" s="77" t="n">
        <v>5</v>
      </c>
    </row>
    <row r="21" customFormat="false" ht="17.45" hidden="false" customHeight="true" outlineLevel="0" collapsed="false">
      <c r="A21" s="74" t="n">
        <v>8</v>
      </c>
      <c r="B21" s="75" t="n">
        <v>6171</v>
      </c>
      <c r="C21" s="79" t="s">
        <v>64</v>
      </c>
      <c r="D21" s="80"/>
      <c r="E21" s="75" t="n">
        <v>5166</v>
      </c>
      <c r="F21" s="77" t="n">
        <v>25</v>
      </c>
    </row>
    <row r="22" customFormat="false" ht="17.45" hidden="false" customHeight="true" outlineLevel="0" collapsed="false">
      <c r="A22" s="74" t="n">
        <v>9</v>
      </c>
      <c r="B22" s="75" t="n">
        <v>6171</v>
      </c>
      <c r="C22" s="79" t="s">
        <v>64</v>
      </c>
      <c r="D22" s="80"/>
      <c r="E22" s="75" t="n">
        <v>5172</v>
      </c>
      <c r="F22" s="77" t="n">
        <v>10</v>
      </c>
    </row>
    <row r="23" customFormat="false" ht="17.45" hidden="false" customHeight="true" outlineLevel="0" collapsed="false">
      <c r="A23" s="74" t="n">
        <v>10</v>
      </c>
      <c r="B23" s="75" t="n">
        <v>6171</v>
      </c>
      <c r="C23" s="79" t="s">
        <v>64</v>
      </c>
      <c r="D23" s="80"/>
      <c r="E23" s="75" t="n">
        <v>5192</v>
      </c>
      <c r="F23" s="77" t="n">
        <v>20</v>
      </c>
    </row>
    <row r="24" customFormat="false" ht="17.45" hidden="false" customHeight="true" outlineLevel="0" collapsed="false">
      <c r="A24" s="74" t="n">
        <v>11</v>
      </c>
      <c r="B24" s="75" t="n">
        <v>6171</v>
      </c>
      <c r="C24" s="79" t="s">
        <v>64</v>
      </c>
      <c r="D24" s="80"/>
      <c r="E24" s="75" t="n">
        <v>5194</v>
      </c>
      <c r="F24" s="77" t="n">
        <v>0</v>
      </c>
    </row>
    <row r="25" customFormat="false" ht="17.45" hidden="false" customHeight="true" outlineLevel="0" collapsed="false">
      <c r="A25" s="74" t="n">
        <v>12</v>
      </c>
      <c r="B25" s="75" t="n">
        <v>6171</v>
      </c>
      <c r="C25" s="79" t="s">
        <v>64</v>
      </c>
      <c r="D25" s="80"/>
      <c r="E25" s="75" t="n">
        <v>5229</v>
      </c>
      <c r="F25" s="77" t="n">
        <v>4</v>
      </c>
    </row>
    <row r="26" customFormat="false" ht="17.45" hidden="false" customHeight="true" outlineLevel="0" collapsed="false">
      <c r="A26" s="74" t="n">
        <v>13</v>
      </c>
      <c r="B26" s="75" t="n">
        <v>6171</v>
      </c>
      <c r="C26" s="79" t="s">
        <v>64</v>
      </c>
      <c r="D26" s="80"/>
      <c r="E26" s="75" t="n">
        <v>5362</v>
      </c>
      <c r="F26" s="77" t="n">
        <v>200</v>
      </c>
    </row>
    <row r="27" customFormat="false" ht="17.45" hidden="false" customHeight="true" outlineLevel="0" collapsed="false">
      <c r="A27" s="74" t="n">
        <v>14</v>
      </c>
      <c r="B27" s="75" t="n">
        <v>6409</v>
      </c>
      <c r="C27" s="79" t="s">
        <v>65</v>
      </c>
      <c r="D27" s="80"/>
      <c r="E27" s="75" t="n">
        <v>5909</v>
      </c>
      <c r="F27" s="77" t="n">
        <v>3271.6</v>
      </c>
    </row>
    <row r="28" customFormat="false" ht="17.45" hidden="false" customHeight="true" outlineLevel="0" collapsed="false">
      <c r="A28" s="81"/>
      <c r="B28" s="82"/>
      <c r="C28" s="83"/>
      <c r="D28" s="84"/>
      <c r="E28" s="82"/>
      <c r="F28" s="85"/>
    </row>
    <row r="29" customFormat="false" ht="17.45" hidden="false" customHeight="true" outlineLevel="0" collapsed="false">
      <c r="A29" s="81"/>
      <c r="B29" s="82"/>
      <c r="C29" s="83"/>
      <c r="D29" s="84"/>
      <c r="E29" s="82"/>
      <c r="F29" s="85"/>
    </row>
    <row r="30" customFormat="false" ht="17.45" hidden="false" customHeight="true" outlineLevel="0" collapsed="false">
      <c r="A30" s="81"/>
      <c r="B30" s="82"/>
      <c r="C30" s="83"/>
      <c r="D30" s="84"/>
      <c r="E30" s="82"/>
      <c r="F30" s="85"/>
    </row>
    <row r="31" customFormat="false" ht="17.45" hidden="false" customHeight="true" outlineLevel="0" collapsed="false">
      <c r="A31" s="81"/>
      <c r="B31" s="82"/>
      <c r="C31" s="83"/>
      <c r="D31" s="84"/>
      <c r="E31" s="82"/>
      <c r="F31" s="85"/>
    </row>
    <row r="32" customFormat="false" ht="17.45" hidden="false" customHeight="true" outlineLevel="0" collapsed="false">
      <c r="A32" s="81"/>
      <c r="B32" s="82"/>
      <c r="C32" s="86"/>
      <c r="D32" s="86"/>
      <c r="E32" s="82"/>
      <c r="F32" s="85"/>
    </row>
    <row r="33" customFormat="false" ht="17.45" hidden="false" customHeight="true" outlineLevel="0" collapsed="false">
      <c r="A33" s="81"/>
      <c r="B33" s="82"/>
      <c r="C33" s="86"/>
      <c r="D33" s="86"/>
      <c r="E33" s="82"/>
      <c r="F33" s="85"/>
    </row>
    <row r="34" customFormat="false" ht="19.5" hidden="false" customHeight="true" outlineLevel="0" collapsed="false">
      <c r="A34" s="81"/>
      <c r="B34" s="82"/>
      <c r="C34" s="86"/>
      <c r="D34" s="86"/>
      <c r="E34" s="82"/>
      <c r="F34" s="85"/>
    </row>
    <row r="35" s="10" customFormat="true" ht="18.6" hidden="false" customHeight="true" outlineLevel="0" collapsed="false">
      <c r="A35" s="87"/>
      <c r="B35" s="88" t="s">
        <v>66</v>
      </c>
      <c r="C35" s="88"/>
      <c r="D35" s="88"/>
      <c r="E35" s="89"/>
      <c r="F35" s="90" t="n">
        <f aca="false">SUM(F14:F34)</f>
        <v>3651.6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</sheetData>
  <sheetProtection sheet="true" password="cad1"/>
  <mergeCells count="18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32:D32"/>
    <mergeCell ref="C33:D33"/>
    <mergeCell ref="C34:D34"/>
    <mergeCell ref="B35:D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9" min="29" style="0" width="12.14"/>
    <col collapsed="false" customWidth="true" hidden="false" outlineLevel="0" max="33" min="33" style="0" width="11.28"/>
    <col collapsed="false" customWidth="true" hidden="false" outlineLevel="0" max="34" min="34" style="0" width="6.41"/>
    <col collapsed="false" customWidth="true" hidden="false" outlineLevel="0" max="35" min="35" style="0" width="12.14"/>
  </cols>
  <sheetData>
    <row r="1" customFormat="false" ht="18.75" hidden="false" customHeight="false" outlineLevel="0" collapsed="false">
      <c r="A1" s="5" t="s">
        <v>67</v>
      </c>
      <c r="Q1" s="0" t="s">
        <v>68</v>
      </c>
      <c r="S1" s="0" t="s">
        <v>69</v>
      </c>
    </row>
    <row r="2" customFormat="false" ht="16.5" hidden="false" customHeight="false" outlineLevel="0" collapsed="false">
      <c r="A2" s="1"/>
      <c r="R2" s="0" t="s">
        <v>70</v>
      </c>
      <c r="AG2" s="91" t="s">
        <v>71</v>
      </c>
    </row>
    <row r="3" s="10" customFormat="true" ht="16.5" hidden="false" customHeight="true" outlineLevel="0" collapsed="false">
      <c r="A3" s="92" t="s">
        <v>51</v>
      </c>
      <c r="B3" s="93"/>
      <c r="C3" s="94" t="s">
        <v>72</v>
      </c>
      <c r="D3" s="94"/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6" t="s">
        <v>81</v>
      </c>
      <c r="N3" s="96" t="s">
        <v>82</v>
      </c>
      <c r="O3" s="95" t="s">
        <v>83</v>
      </c>
      <c r="P3" s="95" t="s">
        <v>84</v>
      </c>
      <c r="Q3" s="95" t="s">
        <v>85</v>
      </c>
      <c r="R3" s="95" t="s">
        <v>86</v>
      </c>
      <c r="S3" s="95" t="s">
        <v>86</v>
      </c>
      <c r="T3" s="95" t="s">
        <v>86</v>
      </c>
      <c r="U3" s="95" t="s">
        <v>87</v>
      </c>
      <c r="V3" s="95" t="s">
        <v>80</v>
      </c>
      <c r="W3" s="95" t="s">
        <v>88</v>
      </c>
      <c r="X3" s="95" t="s">
        <v>89</v>
      </c>
      <c r="Y3" s="95" t="s">
        <v>90</v>
      </c>
      <c r="Z3" s="95" t="s">
        <v>91</v>
      </c>
      <c r="AA3" s="95" t="s">
        <v>92</v>
      </c>
      <c r="AB3" s="95" t="s">
        <v>93</v>
      </c>
      <c r="AC3" s="95" t="s">
        <v>94</v>
      </c>
      <c r="AD3" s="95" t="s">
        <v>95</v>
      </c>
      <c r="AE3" s="95" t="s">
        <v>96</v>
      </c>
      <c r="AF3" s="97" t="s">
        <v>96</v>
      </c>
      <c r="AG3" s="98"/>
      <c r="AH3" s="99"/>
    </row>
    <row r="4" s="10" customFormat="true" ht="12.75" hidden="false" customHeight="true" outlineLevel="0" collapsed="false">
      <c r="A4" s="92"/>
      <c r="B4" s="12" t="s">
        <v>97</v>
      </c>
      <c r="C4" s="94"/>
      <c r="D4" s="94"/>
      <c r="E4" s="100" t="s">
        <v>98</v>
      </c>
      <c r="F4" s="100" t="s">
        <v>99</v>
      </c>
      <c r="G4" s="100" t="s">
        <v>100</v>
      </c>
      <c r="H4" s="100" t="s">
        <v>101</v>
      </c>
      <c r="I4" s="100" t="s">
        <v>101</v>
      </c>
      <c r="J4" s="100" t="s">
        <v>102</v>
      </c>
      <c r="K4" s="100" t="s">
        <v>103</v>
      </c>
      <c r="L4" s="100" t="s">
        <v>104</v>
      </c>
      <c r="M4" s="96"/>
      <c r="N4" s="96"/>
      <c r="O4" s="100" t="s">
        <v>105</v>
      </c>
      <c r="P4" s="100" t="s">
        <v>106</v>
      </c>
      <c r="Q4" s="100" t="s">
        <v>107</v>
      </c>
      <c r="R4" s="100" t="s">
        <v>108</v>
      </c>
      <c r="S4" s="100" t="s">
        <v>109</v>
      </c>
      <c r="T4" s="100" t="s">
        <v>110</v>
      </c>
      <c r="U4" s="100"/>
      <c r="V4" s="100" t="s">
        <v>111</v>
      </c>
      <c r="W4" s="100" t="s">
        <v>112</v>
      </c>
      <c r="X4" s="100" t="s">
        <v>113</v>
      </c>
      <c r="Y4" s="100" t="s">
        <v>114</v>
      </c>
      <c r="Z4" s="100" t="s">
        <v>115</v>
      </c>
      <c r="AA4" s="100" t="s">
        <v>116</v>
      </c>
      <c r="AB4" s="100" t="s">
        <v>117</v>
      </c>
      <c r="AC4" s="100" t="s">
        <v>118</v>
      </c>
      <c r="AD4" s="100" t="s">
        <v>119</v>
      </c>
      <c r="AE4" s="100" t="s">
        <v>120</v>
      </c>
      <c r="AF4" s="52" t="s">
        <v>121</v>
      </c>
      <c r="AG4" s="101" t="s">
        <v>91</v>
      </c>
      <c r="AH4" s="102" t="s">
        <v>3</v>
      </c>
    </row>
    <row r="5" s="10" customFormat="true" ht="12.75" hidden="false" customHeight="true" outlineLevel="0" collapsed="false">
      <c r="A5" s="92"/>
      <c r="B5" s="12" t="s">
        <v>122</v>
      </c>
      <c r="C5" s="94"/>
      <c r="D5" s="94"/>
      <c r="E5" s="100" t="s">
        <v>123</v>
      </c>
      <c r="F5" s="100" t="s">
        <v>124</v>
      </c>
      <c r="G5" s="100" t="s">
        <v>125</v>
      </c>
      <c r="H5" s="100" t="s">
        <v>126</v>
      </c>
      <c r="I5" s="100" t="s">
        <v>127</v>
      </c>
      <c r="J5" s="100" t="s">
        <v>128</v>
      </c>
      <c r="K5" s="100" t="s">
        <v>129</v>
      </c>
      <c r="L5" s="100" t="s">
        <v>130</v>
      </c>
      <c r="M5" s="96"/>
      <c r="N5" s="96"/>
      <c r="O5" s="100" t="s">
        <v>131</v>
      </c>
      <c r="P5" s="103"/>
      <c r="Q5" s="100" t="s">
        <v>132</v>
      </c>
      <c r="R5" s="103"/>
      <c r="S5" s="100" t="s">
        <v>112</v>
      </c>
      <c r="T5" s="100" t="s">
        <v>133</v>
      </c>
      <c r="U5" s="103"/>
      <c r="V5" s="100" t="s">
        <v>134</v>
      </c>
      <c r="W5" s="100" t="s">
        <v>135</v>
      </c>
      <c r="X5" s="100" t="s">
        <v>136</v>
      </c>
      <c r="Y5" s="100"/>
      <c r="Z5" s="100" t="s">
        <v>137</v>
      </c>
      <c r="AA5" s="100"/>
      <c r="AB5" s="100" t="s">
        <v>121</v>
      </c>
      <c r="AC5" s="100" t="s">
        <v>138</v>
      </c>
      <c r="AD5" s="100" t="s">
        <v>139</v>
      </c>
      <c r="AE5" s="100" t="s">
        <v>140</v>
      </c>
      <c r="AF5" s="52" t="s">
        <v>138</v>
      </c>
      <c r="AG5" s="101" t="s">
        <v>141</v>
      </c>
      <c r="AH5" s="102" t="s">
        <v>5</v>
      </c>
    </row>
    <row r="6" s="10" customFormat="true" ht="12.75" hidden="false" customHeight="false" outlineLevel="0" collapsed="false">
      <c r="A6" s="92"/>
      <c r="B6" s="12" t="s">
        <v>56</v>
      </c>
      <c r="C6" s="94"/>
      <c r="D6" s="94"/>
      <c r="E6" s="104" t="s">
        <v>142</v>
      </c>
      <c r="F6" s="103"/>
      <c r="G6" s="100" t="s">
        <v>143</v>
      </c>
      <c r="H6" s="100" t="s">
        <v>144</v>
      </c>
      <c r="I6" s="100" t="s">
        <v>145</v>
      </c>
      <c r="J6" s="100" t="s">
        <v>146</v>
      </c>
      <c r="K6" s="104" t="s">
        <v>147</v>
      </c>
      <c r="L6" s="103"/>
      <c r="M6" s="96"/>
      <c r="N6" s="96"/>
      <c r="O6" s="103"/>
      <c r="P6" s="103"/>
      <c r="Q6" s="103"/>
      <c r="R6" s="103"/>
      <c r="S6" s="100" t="s">
        <v>148</v>
      </c>
      <c r="T6" s="100" t="s">
        <v>149</v>
      </c>
      <c r="U6" s="103"/>
      <c r="V6" s="103"/>
      <c r="W6" s="100" t="s">
        <v>114</v>
      </c>
      <c r="X6" s="100" t="s">
        <v>150</v>
      </c>
      <c r="Y6" s="103"/>
      <c r="Z6" s="100" t="s">
        <v>151</v>
      </c>
      <c r="AA6" s="100"/>
      <c r="AB6" s="100" t="s">
        <v>152</v>
      </c>
      <c r="AC6" s="104" t="s">
        <v>153</v>
      </c>
      <c r="AD6" s="103"/>
      <c r="AE6" s="100" t="s">
        <v>124</v>
      </c>
      <c r="AF6" s="52" t="s">
        <v>153</v>
      </c>
      <c r="AG6" s="105"/>
      <c r="AH6" s="102"/>
    </row>
    <row r="7" s="10" customFormat="true" ht="12.75" hidden="false" customHeight="false" outlineLevel="0" collapsed="false">
      <c r="A7" s="92"/>
      <c r="B7" s="12" t="s">
        <v>58</v>
      </c>
      <c r="C7" s="94"/>
      <c r="D7" s="94"/>
      <c r="E7" s="106" t="s">
        <v>154</v>
      </c>
      <c r="F7" s="107"/>
      <c r="G7" s="108" t="s">
        <v>155</v>
      </c>
      <c r="H7" s="108" t="s">
        <v>156</v>
      </c>
      <c r="I7" s="108" t="s">
        <v>157</v>
      </c>
      <c r="J7" s="107"/>
      <c r="K7" s="107"/>
      <c r="L7" s="107"/>
      <c r="M7" s="96"/>
      <c r="N7" s="96"/>
      <c r="O7" s="107"/>
      <c r="P7" s="107"/>
      <c r="Q7" s="107"/>
      <c r="R7" s="107"/>
      <c r="S7" s="107"/>
      <c r="T7" s="107"/>
      <c r="U7" s="107"/>
      <c r="V7" s="107"/>
      <c r="W7" s="107"/>
      <c r="X7" s="108" t="s">
        <v>158</v>
      </c>
      <c r="Y7" s="107"/>
      <c r="Z7" s="108" t="s">
        <v>159</v>
      </c>
      <c r="AA7" s="108"/>
      <c r="AB7" s="107"/>
      <c r="AC7" s="106" t="s">
        <v>160</v>
      </c>
      <c r="AD7" s="107"/>
      <c r="AE7" s="107"/>
      <c r="AF7" s="109" t="s">
        <v>161</v>
      </c>
      <c r="AG7" s="110"/>
      <c r="AH7" s="111"/>
    </row>
    <row r="8" s="10" customFormat="true" ht="18.75" hidden="false" customHeight="false" outlineLevel="0" collapsed="false">
      <c r="A8" s="92"/>
      <c r="B8" s="112"/>
      <c r="C8" s="94"/>
      <c r="D8" s="94"/>
      <c r="E8" s="113" t="n">
        <v>5011</v>
      </c>
      <c r="F8" s="113" t="n">
        <v>5021</v>
      </c>
      <c r="G8" s="113" t="n">
        <v>5023</v>
      </c>
      <c r="H8" s="113" t="n">
        <v>5031</v>
      </c>
      <c r="I8" s="113" t="n">
        <v>5032</v>
      </c>
      <c r="J8" s="113" t="n">
        <v>5136</v>
      </c>
      <c r="K8" s="113" t="n">
        <v>5137</v>
      </c>
      <c r="L8" s="113" t="n">
        <v>5139</v>
      </c>
      <c r="M8" s="113" t="n">
        <v>5151</v>
      </c>
      <c r="N8" s="113" t="n">
        <v>5153</v>
      </c>
      <c r="O8" s="113" t="n">
        <v>5154</v>
      </c>
      <c r="P8" s="113" t="n">
        <v>5155</v>
      </c>
      <c r="Q8" s="113" t="n">
        <v>5156</v>
      </c>
      <c r="R8" s="113" t="n">
        <v>5161</v>
      </c>
      <c r="S8" s="113" t="n">
        <v>5162</v>
      </c>
      <c r="T8" s="113" t="n">
        <v>5163</v>
      </c>
      <c r="U8" s="113" t="n">
        <v>5164</v>
      </c>
      <c r="V8" s="113" t="n">
        <v>5169</v>
      </c>
      <c r="W8" s="113" t="n">
        <v>5171</v>
      </c>
      <c r="X8" s="113" t="n">
        <v>5173</v>
      </c>
      <c r="Y8" s="113" t="n">
        <v>5175</v>
      </c>
      <c r="Z8" s="113" t="n">
        <v>5193</v>
      </c>
      <c r="AA8" s="113" t="n">
        <v>5194</v>
      </c>
      <c r="AB8" s="113" t="n">
        <v>5321</v>
      </c>
      <c r="AC8" s="113" t="n">
        <v>5331</v>
      </c>
      <c r="AD8" s="113" t="n">
        <v>6121</v>
      </c>
      <c r="AE8" s="113" t="s">
        <v>162</v>
      </c>
      <c r="AF8" s="114" t="n">
        <v>6351</v>
      </c>
      <c r="AG8" s="115"/>
      <c r="AH8" s="116"/>
    </row>
    <row r="9" customFormat="false" ht="27.95" hidden="false" customHeight="true" outlineLevel="0" collapsed="false">
      <c r="A9" s="117" t="n">
        <v>1</v>
      </c>
      <c r="B9" s="118" t="n">
        <v>1019</v>
      </c>
      <c r="C9" s="119" t="s">
        <v>163</v>
      </c>
      <c r="D9" s="119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1"/>
      <c r="AG9" s="122" t="n">
        <f aca="false">SUM(E9:AF9)</f>
        <v>0</v>
      </c>
      <c r="AH9" s="123" t="n">
        <v>1</v>
      </c>
    </row>
    <row r="10" customFormat="false" ht="27.95" hidden="false" customHeight="true" outlineLevel="0" collapsed="false">
      <c r="A10" s="117" t="n">
        <v>2</v>
      </c>
      <c r="B10" s="118" t="n">
        <v>1031</v>
      </c>
      <c r="C10" s="119" t="s">
        <v>164</v>
      </c>
      <c r="D10" s="119"/>
      <c r="E10" s="124"/>
      <c r="F10" s="120"/>
      <c r="G10" s="120"/>
      <c r="H10" s="120"/>
      <c r="I10" s="120"/>
      <c r="J10" s="120"/>
      <c r="K10" s="120"/>
      <c r="L10" s="120" t="n">
        <v>65</v>
      </c>
      <c r="M10" s="120"/>
      <c r="N10" s="120"/>
      <c r="O10" s="120"/>
      <c r="P10" s="120"/>
      <c r="Q10" s="120" t="s">
        <v>165</v>
      </c>
      <c r="R10" s="120"/>
      <c r="S10" s="120"/>
      <c r="T10" s="120"/>
      <c r="U10" s="120"/>
      <c r="V10" s="120" t="n">
        <v>300</v>
      </c>
      <c r="W10" s="120"/>
      <c r="X10" s="120"/>
      <c r="Y10" s="120"/>
      <c r="Z10" s="120"/>
      <c r="AA10" s="120"/>
      <c r="AB10" s="120"/>
      <c r="AC10" s="120"/>
      <c r="AD10" s="120"/>
      <c r="AE10" s="120"/>
      <c r="AF10" s="121"/>
      <c r="AG10" s="122" t="n">
        <f aca="false">SUM(E10:AF10)</f>
        <v>365</v>
      </c>
      <c r="AH10" s="123" t="n">
        <v>2</v>
      </c>
    </row>
    <row r="11" customFormat="false" ht="27.95" hidden="false" customHeight="true" outlineLevel="0" collapsed="false">
      <c r="A11" s="125" t="n">
        <v>3</v>
      </c>
      <c r="B11" s="126" t="s">
        <v>10</v>
      </c>
      <c r="C11" s="127" t="s">
        <v>166</v>
      </c>
      <c r="D11" s="127"/>
      <c r="E11" s="128"/>
      <c r="F11" s="128"/>
      <c r="G11" s="128"/>
      <c r="H11" s="128"/>
      <c r="I11" s="128"/>
      <c r="J11" s="128"/>
      <c r="K11" s="128"/>
      <c r="L11" s="128" t="n">
        <f aca="false">SUM(L10)</f>
        <v>65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 t="n">
        <f aca="false">SUM(V10)</f>
        <v>300</v>
      </c>
      <c r="W11" s="128"/>
      <c r="X11" s="128"/>
      <c r="Y11" s="128"/>
      <c r="Z11" s="128"/>
      <c r="AA11" s="128"/>
      <c r="AB11" s="128"/>
      <c r="AC11" s="128"/>
      <c r="AD11" s="128"/>
      <c r="AE11" s="128"/>
      <c r="AF11" s="129"/>
      <c r="AG11" s="130" t="n">
        <f aca="false">SUM(AG9:AG10)</f>
        <v>365</v>
      </c>
      <c r="AH11" s="131" t="n">
        <v>3</v>
      </c>
    </row>
    <row r="12" customFormat="false" ht="27.95" hidden="false" customHeight="true" outlineLevel="0" collapsed="false">
      <c r="A12" s="117" t="n">
        <v>4</v>
      </c>
      <c r="B12" s="118" t="n">
        <v>2141</v>
      </c>
      <c r="C12" s="119" t="s">
        <v>167</v>
      </c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1"/>
      <c r="AG12" s="122" t="n">
        <f aca="false">SUM(E12:AF12)</f>
        <v>0</v>
      </c>
      <c r="AH12" s="123" t="n">
        <v>4</v>
      </c>
    </row>
    <row r="13" customFormat="false" ht="27.95" hidden="false" customHeight="true" outlineLevel="0" collapsed="false">
      <c r="A13" s="117" t="n">
        <v>5</v>
      </c>
      <c r="B13" s="118" t="n">
        <v>2143</v>
      </c>
      <c r="C13" s="119" t="s">
        <v>168</v>
      </c>
      <c r="D13" s="119"/>
      <c r="E13" s="132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1"/>
      <c r="AG13" s="122" t="n">
        <f aca="false">SUM(E13:AF13)</f>
        <v>0</v>
      </c>
      <c r="AH13" s="123" t="n">
        <v>5</v>
      </c>
    </row>
    <row r="14" customFormat="false" ht="27.95" hidden="false" customHeight="true" outlineLevel="0" collapsed="false">
      <c r="A14" s="117" t="n">
        <v>6</v>
      </c>
      <c r="B14" s="118" t="n">
        <v>2212</v>
      </c>
      <c r="C14" s="119" t="s">
        <v>169</v>
      </c>
      <c r="D14" s="119"/>
      <c r="E14" s="120"/>
      <c r="F14" s="120"/>
      <c r="G14" s="120"/>
      <c r="H14" s="120"/>
      <c r="I14" s="120"/>
      <c r="J14" s="120"/>
      <c r="K14" s="120"/>
      <c r="L14" s="120" t="n">
        <v>10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 t="n">
        <v>40</v>
      </c>
      <c r="W14" s="120" t="n">
        <v>100</v>
      </c>
      <c r="X14" s="120"/>
      <c r="Y14" s="120"/>
      <c r="Z14" s="120"/>
      <c r="AA14" s="120"/>
      <c r="AB14" s="120"/>
      <c r="AC14" s="120"/>
      <c r="AD14" s="120"/>
      <c r="AE14" s="120"/>
      <c r="AF14" s="121"/>
      <c r="AG14" s="122" t="n">
        <f aca="false">SUM(E14:AF14)</f>
        <v>150</v>
      </c>
      <c r="AH14" s="123" t="n">
        <v>6</v>
      </c>
    </row>
    <row r="15" customFormat="false" ht="27.95" hidden="false" customHeight="true" outlineLevel="0" collapsed="false">
      <c r="A15" s="117" t="n">
        <v>7</v>
      </c>
      <c r="B15" s="118" t="n">
        <v>2221</v>
      </c>
      <c r="C15" s="119" t="s">
        <v>170</v>
      </c>
      <c r="D15" s="11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 t="s">
        <v>171</v>
      </c>
      <c r="T15" s="120"/>
      <c r="U15" s="120"/>
      <c r="V15" s="120"/>
      <c r="W15" s="120"/>
      <c r="X15" s="120"/>
      <c r="Y15" s="120"/>
      <c r="Z15" s="120" t="n">
        <v>15</v>
      </c>
      <c r="AA15" s="120"/>
      <c r="AB15" s="120"/>
      <c r="AC15" s="120"/>
      <c r="AD15" s="120"/>
      <c r="AE15" s="120"/>
      <c r="AF15" s="121"/>
      <c r="AG15" s="122" t="n">
        <f aca="false">SUM(E15:AF15)</f>
        <v>15</v>
      </c>
      <c r="AH15" s="123" t="n">
        <v>7</v>
      </c>
    </row>
    <row r="16" customFormat="false" ht="27.95" hidden="false" customHeight="true" outlineLevel="0" collapsed="false">
      <c r="A16" s="117" t="n">
        <v>8</v>
      </c>
      <c r="B16" s="118" t="n">
        <v>2242</v>
      </c>
      <c r="C16" s="119" t="s">
        <v>172</v>
      </c>
      <c r="D16" s="11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1"/>
      <c r="AG16" s="122" t="n">
        <f aca="false">SUM(E16:AF16)</f>
        <v>0</v>
      </c>
      <c r="AH16" s="123" t="n">
        <v>8</v>
      </c>
    </row>
    <row r="17" customFormat="false" ht="27.95" hidden="false" customHeight="true" outlineLevel="0" collapsed="false">
      <c r="A17" s="117" t="n">
        <v>9</v>
      </c>
      <c r="B17" s="118" t="n">
        <v>2310</v>
      </c>
      <c r="C17" s="119" t="s">
        <v>173</v>
      </c>
      <c r="D17" s="119"/>
      <c r="E17" s="120"/>
      <c r="F17" s="120" t="n">
        <v>20</v>
      </c>
      <c r="G17" s="120"/>
      <c r="H17" s="120"/>
      <c r="I17" s="120"/>
      <c r="J17" s="120"/>
      <c r="K17" s="120" t="s">
        <v>174</v>
      </c>
      <c r="L17" s="120" t="n">
        <v>3</v>
      </c>
      <c r="M17" s="120"/>
      <c r="N17" s="120"/>
      <c r="O17" s="120"/>
      <c r="P17" s="120"/>
      <c r="Q17" s="120"/>
      <c r="R17" s="120"/>
      <c r="S17" s="120"/>
      <c r="T17" s="120"/>
      <c r="U17" s="120"/>
      <c r="V17" s="120" t="n">
        <v>50</v>
      </c>
      <c r="W17" s="120" t="n">
        <v>50</v>
      </c>
      <c r="X17" s="120"/>
      <c r="Y17" s="120"/>
      <c r="Z17" s="120"/>
      <c r="AA17" s="120"/>
      <c r="AB17" s="120"/>
      <c r="AC17" s="120"/>
      <c r="AD17" s="120"/>
      <c r="AE17" s="120"/>
      <c r="AF17" s="121"/>
      <c r="AG17" s="122" t="n">
        <f aca="false">SUM(E17:AF17)</f>
        <v>123</v>
      </c>
      <c r="AH17" s="123" t="n">
        <v>9</v>
      </c>
    </row>
    <row r="18" customFormat="false" ht="27.95" hidden="false" customHeight="true" outlineLevel="0" collapsed="false">
      <c r="A18" s="117" t="n">
        <v>10</v>
      </c>
      <c r="B18" s="118" t="n">
        <v>2321</v>
      </c>
      <c r="C18" s="119" t="s">
        <v>175</v>
      </c>
      <c r="D18" s="119"/>
      <c r="E18" s="120"/>
      <c r="F18" s="120" t="n">
        <v>2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 t="n">
        <v>25</v>
      </c>
      <c r="W18" s="120" t="n">
        <v>150</v>
      </c>
      <c r="X18" s="120"/>
      <c r="Y18" s="120"/>
      <c r="Z18" s="120"/>
      <c r="AA18" s="120"/>
      <c r="AB18" s="120"/>
      <c r="AC18" s="120"/>
      <c r="AD18" s="120"/>
      <c r="AE18" s="120"/>
      <c r="AF18" s="121"/>
      <c r="AG18" s="122" t="n">
        <f aca="false">SUM(E18:AF18)</f>
        <v>195</v>
      </c>
      <c r="AH18" s="123" t="n">
        <v>10</v>
      </c>
    </row>
    <row r="19" customFormat="false" ht="27.95" hidden="false" customHeight="true" outlineLevel="0" collapsed="false">
      <c r="A19" s="125" t="n">
        <v>11</v>
      </c>
      <c r="B19" s="126" t="s">
        <v>10</v>
      </c>
      <c r="C19" s="127" t="s">
        <v>176</v>
      </c>
      <c r="D19" s="127"/>
      <c r="E19" s="128"/>
      <c r="F19" s="128" t="n">
        <f aca="false">SUM(F17:F18)</f>
        <v>40</v>
      </c>
      <c r="G19" s="128"/>
      <c r="H19" s="128"/>
      <c r="I19" s="128"/>
      <c r="J19" s="128"/>
      <c r="K19" s="128" t="n">
        <f aca="false">SUM(K17:K18)</f>
        <v>0</v>
      </c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 t="n">
        <f aca="false">SUM(V14:V18)</f>
        <v>115</v>
      </c>
      <c r="W19" s="128" t="n">
        <f aca="false">SUM(W14:W18)</f>
        <v>300</v>
      </c>
      <c r="X19" s="128"/>
      <c r="Y19" s="128"/>
      <c r="Z19" s="128" t="n">
        <f aca="false">SUM(Z15:Z18)</f>
        <v>15</v>
      </c>
      <c r="AA19" s="128"/>
      <c r="AB19" s="128"/>
      <c r="AC19" s="128"/>
      <c r="AD19" s="128" t="n">
        <f aca="false">SUM(AD18)</f>
        <v>0</v>
      </c>
      <c r="AE19" s="128"/>
      <c r="AF19" s="129"/>
      <c r="AG19" s="130" t="n">
        <f aca="false">SUM(E19:AF19)</f>
        <v>470</v>
      </c>
      <c r="AH19" s="131" t="n">
        <v>11</v>
      </c>
    </row>
    <row r="20" customFormat="false" ht="27.95" hidden="false" customHeight="true" outlineLevel="0" collapsed="false">
      <c r="A20" s="117" t="n">
        <v>12</v>
      </c>
      <c r="B20" s="118" t="n">
        <v>3111</v>
      </c>
      <c r="C20" s="119" t="s">
        <v>177</v>
      </c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 t="n">
        <v>123</v>
      </c>
      <c r="W20" s="120"/>
      <c r="X20" s="120"/>
      <c r="Y20" s="120"/>
      <c r="Z20" s="120"/>
      <c r="AA20" s="120"/>
      <c r="AB20" s="120"/>
      <c r="AC20" s="120"/>
      <c r="AD20" s="120"/>
      <c r="AE20" s="120"/>
      <c r="AF20" s="121"/>
      <c r="AG20" s="122" t="n">
        <f aca="false">SUM(E20:AF20)</f>
        <v>123</v>
      </c>
      <c r="AH20" s="123" t="n">
        <v>12</v>
      </c>
    </row>
    <row r="21" customFormat="false" ht="27.95" hidden="false" customHeight="true" outlineLevel="0" collapsed="false">
      <c r="A21" s="117" t="n">
        <v>13</v>
      </c>
      <c r="B21" s="118" t="n">
        <v>3113</v>
      </c>
      <c r="C21" s="119" t="s">
        <v>178</v>
      </c>
      <c r="D21" s="11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 t="n">
        <v>220</v>
      </c>
      <c r="W21" s="120"/>
      <c r="X21" s="120"/>
      <c r="Y21" s="120"/>
      <c r="Z21" s="120"/>
      <c r="AA21" s="120"/>
      <c r="AB21" s="120"/>
      <c r="AC21" s="120"/>
      <c r="AD21" s="120"/>
      <c r="AE21" s="120"/>
      <c r="AF21" s="121"/>
      <c r="AG21" s="122" t="n">
        <f aca="false">SUM(E21:AF21)</f>
        <v>220</v>
      </c>
      <c r="AH21" s="123" t="n">
        <v>13</v>
      </c>
    </row>
    <row r="22" customFormat="false" ht="27.95" hidden="false" customHeight="true" outlineLevel="0" collapsed="false">
      <c r="A22" s="117" t="n">
        <v>14</v>
      </c>
      <c r="B22" s="118" t="n">
        <v>3117</v>
      </c>
      <c r="C22" s="119" t="s">
        <v>179</v>
      </c>
      <c r="D22" s="11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1"/>
      <c r="AG22" s="122" t="n">
        <f aca="false">SUM(E22:AF22)</f>
        <v>0</v>
      </c>
      <c r="AH22" s="123" t="n">
        <v>14</v>
      </c>
    </row>
    <row r="23" customFormat="false" ht="27.95" hidden="false" customHeight="true" outlineLevel="0" collapsed="false">
      <c r="A23" s="117" t="n">
        <v>15</v>
      </c>
      <c r="B23" s="118" t="n">
        <v>3141</v>
      </c>
      <c r="C23" s="119" t="s">
        <v>180</v>
      </c>
      <c r="D23" s="11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1"/>
      <c r="AG23" s="122" t="n">
        <f aca="false">SUM(E23:AF23)</f>
        <v>0</v>
      </c>
      <c r="AH23" s="123" t="n">
        <v>15</v>
      </c>
    </row>
    <row r="24" customFormat="false" ht="27.95" hidden="false" customHeight="true" outlineLevel="0" collapsed="false">
      <c r="A24" s="117" t="n">
        <v>16</v>
      </c>
      <c r="B24" s="118" t="n">
        <v>3313</v>
      </c>
      <c r="C24" s="119" t="s">
        <v>181</v>
      </c>
      <c r="D24" s="11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1"/>
      <c r="AG24" s="122" t="n">
        <f aca="false">SUM(E24:AF24)</f>
        <v>0</v>
      </c>
      <c r="AH24" s="123" t="n">
        <v>16</v>
      </c>
    </row>
    <row r="25" customFormat="false" ht="27.95" hidden="false" customHeight="true" outlineLevel="0" collapsed="false">
      <c r="A25" s="117" t="n">
        <v>17</v>
      </c>
      <c r="B25" s="118" t="n">
        <v>3314</v>
      </c>
      <c r="C25" s="119" t="s">
        <v>182</v>
      </c>
      <c r="D25" s="119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1"/>
      <c r="AG25" s="122" t="n">
        <f aca="false">SUM(E25:AF25)</f>
        <v>0</v>
      </c>
      <c r="AH25" s="123" t="n">
        <v>17</v>
      </c>
    </row>
    <row r="26" customFormat="false" ht="27.95" hidden="false" customHeight="true" outlineLevel="0" collapsed="false">
      <c r="A26" s="117" t="n">
        <v>18</v>
      </c>
      <c r="B26" s="118" t="n">
        <v>3399</v>
      </c>
      <c r="C26" s="119" t="s">
        <v>183</v>
      </c>
      <c r="D26" s="119"/>
      <c r="E26" s="120"/>
      <c r="F26" s="120" t="n">
        <v>1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 t="n">
        <v>10</v>
      </c>
      <c r="W26" s="120"/>
      <c r="X26" s="120"/>
      <c r="Y26" s="120"/>
      <c r="Z26" s="120"/>
      <c r="AA26" s="120" t="n">
        <v>23</v>
      </c>
      <c r="AB26" s="120"/>
      <c r="AC26" s="120"/>
      <c r="AD26" s="120"/>
      <c r="AE26" s="120"/>
      <c r="AF26" s="121"/>
      <c r="AG26" s="122" t="n">
        <f aca="false">SUM(E26:AF26)</f>
        <v>34</v>
      </c>
      <c r="AH26" s="123" t="n">
        <v>18</v>
      </c>
    </row>
    <row r="27" customFormat="false" ht="27.95" hidden="false" customHeight="true" outlineLevel="0" collapsed="false">
      <c r="A27" s="117" t="n">
        <v>19</v>
      </c>
      <c r="B27" s="118" t="n">
        <v>3341</v>
      </c>
      <c r="C27" s="119" t="s">
        <v>184</v>
      </c>
      <c r="D27" s="119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1"/>
      <c r="AG27" s="122" t="n">
        <f aca="false">SUM(E27:AF27)</f>
        <v>0</v>
      </c>
      <c r="AH27" s="123" t="n">
        <v>19</v>
      </c>
    </row>
    <row r="28" customFormat="false" ht="27.95" hidden="false" customHeight="true" outlineLevel="0" collapsed="false">
      <c r="A28" s="117" t="n">
        <v>20</v>
      </c>
      <c r="B28" s="118" t="n">
        <v>3399</v>
      </c>
      <c r="C28" s="119" t="s">
        <v>185</v>
      </c>
      <c r="D28" s="119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1"/>
      <c r="AG28" s="122" t="n">
        <f aca="false">SUM(E28:AF28)</f>
        <v>0</v>
      </c>
      <c r="AH28" s="123" t="n">
        <v>20</v>
      </c>
    </row>
    <row r="29" customFormat="false" ht="27.95" hidden="false" customHeight="true" outlineLevel="0" collapsed="false">
      <c r="A29" s="117" t="n">
        <v>21</v>
      </c>
      <c r="B29" s="118" t="n">
        <v>3419</v>
      </c>
      <c r="C29" s="119" t="s">
        <v>186</v>
      </c>
      <c r="D29" s="119"/>
      <c r="E29" s="120"/>
      <c r="F29" s="120" t="n">
        <v>5</v>
      </c>
      <c r="G29" s="120"/>
      <c r="H29" s="120"/>
      <c r="I29" s="120"/>
      <c r="J29" s="120"/>
      <c r="K29" s="120"/>
      <c r="L29" s="120" t="n">
        <v>2</v>
      </c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1"/>
      <c r="AG29" s="122" t="n">
        <f aca="false">SUM(E29:AF29)</f>
        <v>7</v>
      </c>
      <c r="AH29" s="123" t="n">
        <v>21</v>
      </c>
    </row>
    <row r="30" customFormat="false" ht="27.95" hidden="false" customHeight="true" outlineLevel="0" collapsed="false">
      <c r="A30" s="117" t="n">
        <v>22</v>
      </c>
      <c r="B30" s="118" t="n">
        <v>3612</v>
      </c>
      <c r="C30" s="119" t="s">
        <v>187</v>
      </c>
      <c r="D30" s="119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 t="n">
        <v>50</v>
      </c>
      <c r="X30" s="120"/>
      <c r="Y30" s="120"/>
      <c r="Z30" s="120"/>
      <c r="AA30" s="120"/>
      <c r="AB30" s="120"/>
      <c r="AC30" s="120"/>
      <c r="AD30" s="120"/>
      <c r="AE30" s="120"/>
      <c r="AF30" s="121"/>
      <c r="AG30" s="122" t="n">
        <f aca="false">SUM(E30:AF30)</f>
        <v>50</v>
      </c>
      <c r="AH30" s="123" t="n">
        <v>22</v>
      </c>
    </row>
    <row r="31" customFormat="false" ht="27.95" hidden="false" customHeight="true" outlineLevel="0" collapsed="false">
      <c r="A31" s="117" t="n">
        <v>23</v>
      </c>
      <c r="B31" s="118" t="n">
        <v>3631</v>
      </c>
      <c r="C31" s="119" t="s">
        <v>188</v>
      </c>
      <c r="D31" s="11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 t="n">
        <v>90</v>
      </c>
      <c r="P31" s="120"/>
      <c r="Q31" s="120"/>
      <c r="R31" s="120"/>
      <c r="S31" s="120"/>
      <c r="T31" s="120"/>
      <c r="U31" s="120"/>
      <c r="V31" s="120"/>
      <c r="W31" s="120" t="n">
        <v>30</v>
      </c>
      <c r="X31" s="120"/>
      <c r="Y31" s="120"/>
      <c r="Z31" s="120"/>
      <c r="AA31" s="120"/>
      <c r="AB31" s="120"/>
      <c r="AC31" s="120"/>
      <c r="AD31" s="120"/>
      <c r="AE31" s="120"/>
      <c r="AF31" s="121"/>
      <c r="AG31" s="122" t="n">
        <f aca="false">SUM(E31:AF31)</f>
        <v>120</v>
      </c>
      <c r="AH31" s="123" t="n">
        <v>23</v>
      </c>
    </row>
    <row r="32" customFormat="false" ht="27.95" hidden="false" customHeight="true" outlineLevel="0" collapsed="false">
      <c r="A32" s="117" t="n">
        <v>24</v>
      </c>
      <c r="B32" s="118" t="n">
        <v>3632</v>
      </c>
      <c r="C32" s="119" t="s">
        <v>189</v>
      </c>
      <c r="D32" s="119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1"/>
      <c r="AG32" s="122" t="n">
        <f aca="false">SUM(E32:AF32)</f>
        <v>0</v>
      </c>
      <c r="AH32" s="123" t="n">
        <v>24</v>
      </c>
    </row>
    <row r="33" customFormat="false" ht="27.95" hidden="false" customHeight="true" outlineLevel="0" collapsed="false">
      <c r="A33" s="117" t="n">
        <v>25</v>
      </c>
      <c r="B33" s="118" t="n">
        <v>3633</v>
      </c>
      <c r="C33" s="119" t="s">
        <v>190</v>
      </c>
      <c r="D33" s="119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 t="n">
        <v>400</v>
      </c>
      <c r="AE33" s="120"/>
      <c r="AF33" s="121"/>
      <c r="AG33" s="122" t="n">
        <f aca="false">SUM(E33:AF33)</f>
        <v>400</v>
      </c>
      <c r="AH33" s="123" t="n">
        <v>25</v>
      </c>
    </row>
    <row r="34" customFormat="false" ht="27.95" hidden="false" customHeight="true" outlineLevel="0" collapsed="false">
      <c r="A34" s="117" t="n">
        <v>26</v>
      </c>
      <c r="B34" s="118" t="n">
        <v>3635</v>
      </c>
      <c r="C34" s="119" t="s">
        <v>191</v>
      </c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 t="n">
        <v>200</v>
      </c>
      <c r="W34" s="120"/>
      <c r="X34" s="120"/>
      <c r="Y34" s="120"/>
      <c r="Z34" s="120"/>
      <c r="AA34" s="120"/>
      <c r="AB34" s="120"/>
      <c r="AC34" s="120"/>
      <c r="AD34" s="120"/>
      <c r="AE34" s="120"/>
      <c r="AF34" s="121"/>
      <c r="AG34" s="122" t="n">
        <f aca="false">SUM(E34:AF34)</f>
        <v>200</v>
      </c>
      <c r="AH34" s="123" t="n">
        <v>26</v>
      </c>
    </row>
    <row r="35" customFormat="false" ht="27.95" hidden="false" customHeight="true" outlineLevel="0" collapsed="false">
      <c r="A35" s="117" t="n">
        <v>27</v>
      </c>
      <c r="B35" s="132" t="n">
        <v>3639</v>
      </c>
      <c r="C35" s="133" t="s">
        <v>192</v>
      </c>
      <c r="D35" s="133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1"/>
      <c r="AG35" s="122" t="n">
        <f aca="false">SUM(E35:AF35)</f>
        <v>0</v>
      </c>
      <c r="AH35" s="123" t="n">
        <v>27</v>
      </c>
    </row>
    <row r="36" customFormat="false" ht="27.95" hidden="false" customHeight="true" outlineLevel="0" collapsed="false">
      <c r="A36" s="117" t="n">
        <v>28</v>
      </c>
      <c r="B36" s="118" t="n">
        <v>3722</v>
      </c>
      <c r="C36" s="119" t="s">
        <v>193</v>
      </c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 t="n">
        <v>190</v>
      </c>
      <c r="W36" s="120"/>
      <c r="X36" s="120"/>
      <c r="Y36" s="120"/>
      <c r="Z36" s="120"/>
      <c r="AA36" s="120"/>
      <c r="AB36" s="120"/>
      <c r="AC36" s="120"/>
      <c r="AD36" s="120"/>
      <c r="AE36" s="120"/>
      <c r="AF36" s="121"/>
      <c r="AG36" s="122" t="n">
        <f aca="false">SUM(E36:AF36)</f>
        <v>190</v>
      </c>
      <c r="AH36" s="123" t="n">
        <v>28</v>
      </c>
    </row>
    <row r="37" customFormat="false" ht="27.95" hidden="false" customHeight="true" outlineLevel="0" collapsed="false">
      <c r="A37" s="117" t="n">
        <v>29</v>
      </c>
      <c r="B37" s="118" t="n">
        <v>3745</v>
      </c>
      <c r="C37" s="119" t="s">
        <v>194</v>
      </c>
      <c r="D37" s="119"/>
      <c r="E37" s="120"/>
      <c r="F37" s="120" t="n">
        <v>25</v>
      </c>
      <c r="G37" s="120"/>
      <c r="H37" s="120"/>
      <c r="I37" s="120"/>
      <c r="J37" s="120"/>
      <c r="K37" s="120" t="n">
        <v>15</v>
      </c>
      <c r="L37" s="120" t="n">
        <v>5</v>
      </c>
      <c r="M37" s="120"/>
      <c r="N37" s="120"/>
      <c r="O37" s="120"/>
      <c r="P37" s="120"/>
      <c r="Q37" s="120" t="n">
        <v>5</v>
      </c>
      <c r="R37" s="120"/>
      <c r="S37" s="120"/>
      <c r="T37" s="120"/>
      <c r="U37" s="120"/>
      <c r="V37" s="120"/>
      <c r="W37" s="120" t="n">
        <v>10</v>
      </c>
      <c r="X37" s="120"/>
      <c r="Y37" s="120"/>
      <c r="Z37" s="120"/>
      <c r="AA37" s="120"/>
      <c r="AB37" s="120"/>
      <c r="AC37" s="120"/>
      <c r="AD37" s="120"/>
      <c r="AE37" s="120"/>
      <c r="AF37" s="121"/>
      <c r="AG37" s="122" t="n">
        <f aca="false">SUM(E37:AF37)</f>
        <v>60</v>
      </c>
      <c r="AH37" s="123" t="n">
        <v>29</v>
      </c>
    </row>
    <row r="38" customFormat="false" ht="27.95" hidden="false" customHeight="true" outlineLevel="0" collapsed="false">
      <c r="A38" s="125" t="n">
        <v>30</v>
      </c>
      <c r="B38" s="126" t="s">
        <v>10</v>
      </c>
      <c r="C38" s="127" t="s">
        <v>195</v>
      </c>
      <c r="D38" s="127"/>
      <c r="E38" s="128"/>
      <c r="F38" s="128" t="n">
        <f aca="false">SUM(F20:F37)</f>
        <v>31</v>
      </c>
      <c r="G38" s="128"/>
      <c r="H38" s="128"/>
      <c r="I38" s="128"/>
      <c r="J38" s="128"/>
      <c r="K38" s="128" t="n">
        <f aca="false">SUM(K37)</f>
        <v>15</v>
      </c>
      <c r="L38" s="128" t="n">
        <f aca="false">SUM(L29:L37)</f>
        <v>7</v>
      </c>
      <c r="M38" s="128"/>
      <c r="N38" s="128"/>
      <c r="O38" s="128" t="n">
        <f aca="false">SUM(O31:O37)</f>
        <v>90</v>
      </c>
      <c r="P38" s="128"/>
      <c r="Q38" s="128" t="n">
        <f aca="false">SUM(Q37)</f>
        <v>5</v>
      </c>
      <c r="R38" s="128"/>
      <c r="S38" s="128"/>
      <c r="T38" s="128"/>
      <c r="U38" s="128"/>
      <c r="V38" s="128" t="n">
        <f aca="false">SUM(V20:V37)</f>
        <v>743</v>
      </c>
      <c r="W38" s="128" t="n">
        <f aca="false">SUM(W30:W37)</f>
        <v>90</v>
      </c>
      <c r="X38" s="128"/>
      <c r="Y38" s="128"/>
      <c r="Z38" s="128"/>
      <c r="AA38" s="128"/>
      <c r="AB38" s="128"/>
      <c r="AC38" s="128"/>
      <c r="AD38" s="128" t="n">
        <f aca="false">SUM(AD33:AD37)</f>
        <v>400</v>
      </c>
      <c r="AE38" s="128"/>
      <c r="AF38" s="129"/>
      <c r="AG38" s="130" t="n">
        <f aca="false">SUM(E38:AF38)</f>
        <v>1381</v>
      </c>
      <c r="AH38" s="131" t="n">
        <v>30</v>
      </c>
    </row>
    <row r="39" customFormat="false" ht="27.95" hidden="false" customHeight="true" outlineLevel="0" collapsed="false">
      <c r="A39" s="117" t="n">
        <v>31</v>
      </c>
      <c r="B39" s="118" t="n">
        <v>5512</v>
      </c>
      <c r="C39" s="119" t="s">
        <v>196</v>
      </c>
      <c r="D39" s="119"/>
      <c r="E39" s="120"/>
      <c r="F39" s="120"/>
      <c r="G39" s="120"/>
      <c r="H39" s="120"/>
      <c r="I39" s="120"/>
      <c r="J39" s="120"/>
      <c r="K39" s="120" t="n">
        <v>10</v>
      </c>
      <c r="L39" s="120" t="n">
        <v>3</v>
      </c>
      <c r="M39" s="120"/>
      <c r="N39" s="120"/>
      <c r="O39" s="120"/>
      <c r="P39" s="120"/>
      <c r="Q39" s="120" t="n">
        <v>3</v>
      </c>
      <c r="R39" s="120"/>
      <c r="S39" s="120"/>
      <c r="T39" s="120"/>
      <c r="U39" s="120"/>
      <c r="V39" s="120"/>
      <c r="W39" s="120" t="n">
        <v>3</v>
      </c>
      <c r="X39" s="120"/>
      <c r="Y39" s="120"/>
      <c r="Z39" s="120"/>
      <c r="AA39" s="120"/>
      <c r="AB39" s="120"/>
      <c r="AC39" s="120"/>
      <c r="AD39" s="120"/>
      <c r="AE39" s="120"/>
      <c r="AF39" s="121"/>
      <c r="AG39" s="122" t="n">
        <f aca="false">SUM(E39:AF39)</f>
        <v>19</v>
      </c>
      <c r="AH39" s="123" t="n">
        <v>31</v>
      </c>
    </row>
    <row r="40" customFormat="false" ht="27.95" hidden="false" customHeight="true" outlineLevel="0" collapsed="false">
      <c r="A40" s="117" t="n">
        <v>32</v>
      </c>
      <c r="B40" s="126" t="s">
        <v>10</v>
      </c>
      <c r="C40" s="127" t="s">
        <v>197</v>
      </c>
      <c r="D40" s="127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 t="n">
        <f aca="false">SUM(Q39)</f>
        <v>3</v>
      </c>
      <c r="R40" s="128"/>
      <c r="S40" s="128"/>
      <c r="T40" s="128"/>
      <c r="U40" s="128"/>
      <c r="V40" s="128"/>
      <c r="W40" s="128" t="n">
        <f aca="false">SUM(W39)</f>
        <v>3</v>
      </c>
      <c r="X40" s="128"/>
      <c r="Y40" s="128"/>
      <c r="Z40" s="128"/>
      <c r="AA40" s="128"/>
      <c r="AB40" s="128"/>
      <c r="AC40" s="128"/>
      <c r="AD40" s="128"/>
      <c r="AE40" s="128"/>
      <c r="AF40" s="129"/>
      <c r="AG40" s="130" t="n">
        <f aca="false">SUM(AG39)</f>
        <v>19</v>
      </c>
      <c r="AH40" s="131" t="n">
        <v>32</v>
      </c>
    </row>
    <row r="41" customFormat="false" ht="27.95" hidden="false" customHeight="true" outlineLevel="0" collapsed="false">
      <c r="A41" s="117" t="n">
        <v>33</v>
      </c>
      <c r="B41" s="118" t="n">
        <v>6112</v>
      </c>
      <c r="C41" s="119" t="s">
        <v>198</v>
      </c>
      <c r="D41" s="119"/>
      <c r="E41" s="26" t="s">
        <v>10</v>
      </c>
      <c r="F41" s="26" t="s">
        <v>10</v>
      </c>
      <c r="G41" s="120" t="n">
        <v>350</v>
      </c>
      <c r="H41" s="120" t="s">
        <v>174</v>
      </c>
      <c r="I41" s="120" t="n">
        <v>32</v>
      </c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 t="n">
        <v>1</v>
      </c>
      <c r="Z41" s="120"/>
      <c r="AA41" s="120"/>
      <c r="AB41" s="120"/>
      <c r="AC41" s="120"/>
      <c r="AD41" s="120"/>
      <c r="AE41" s="120"/>
      <c r="AF41" s="121"/>
      <c r="AG41" s="122" t="n">
        <f aca="false">SUM(E41:AF41)</f>
        <v>383</v>
      </c>
      <c r="AH41" s="123" t="n">
        <v>33</v>
      </c>
    </row>
    <row r="42" customFormat="false" ht="27.95" hidden="false" customHeight="true" outlineLevel="0" collapsed="false">
      <c r="A42" s="117" t="n">
        <v>34</v>
      </c>
      <c r="B42" s="118" t="n">
        <v>6171</v>
      </c>
      <c r="C42" s="119" t="s">
        <v>64</v>
      </c>
      <c r="D42" s="119"/>
      <c r="E42" s="120"/>
      <c r="F42" s="120" t="n">
        <v>160</v>
      </c>
      <c r="G42" s="120"/>
      <c r="H42" s="120"/>
      <c r="I42" s="120"/>
      <c r="J42" s="120" t="n">
        <v>1</v>
      </c>
      <c r="K42" s="120" t="n">
        <v>15</v>
      </c>
      <c r="L42" s="120" t="n">
        <v>20</v>
      </c>
      <c r="M42" s="120"/>
      <c r="N42" s="120" t="n">
        <v>38</v>
      </c>
      <c r="O42" s="120" t="n">
        <v>5</v>
      </c>
      <c r="P42" s="120"/>
      <c r="Q42" s="120"/>
      <c r="R42" s="120" t="n">
        <v>3</v>
      </c>
      <c r="S42" s="120" t="n">
        <v>25</v>
      </c>
      <c r="T42" s="120" t="n">
        <v>9</v>
      </c>
      <c r="U42" s="120" t="n">
        <v>20</v>
      </c>
      <c r="V42" s="120" t="n">
        <v>150</v>
      </c>
      <c r="W42" s="120" t="n">
        <v>20</v>
      </c>
      <c r="X42" s="120"/>
      <c r="Y42" s="120" t="n">
        <v>3</v>
      </c>
      <c r="Z42" s="120"/>
      <c r="AA42" s="120"/>
      <c r="AB42" s="120" t="n">
        <v>4</v>
      </c>
      <c r="AC42" s="120"/>
      <c r="AD42" s="120"/>
      <c r="AE42" s="120"/>
      <c r="AF42" s="121"/>
      <c r="AG42" s="122" t="n">
        <f aca="false">SUM(E42:AF42)</f>
        <v>473</v>
      </c>
      <c r="AH42" s="123" t="n">
        <v>34</v>
      </c>
    </row>
    <row r="43" customFormat="false" ht="27.95" hidden="false" customHeight="true" outlineLevel="0" collapsed="false">
      <c r="A43" s="117" t="n">
        <v>35</v>
      </c>
      <c r="B43" s="118" t="n">
        <v>6310</v>
      </c>
      <c r="C43" s="119" t="s">
        <v>199</v>
      </c>
      <c r="D43" s="11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1"/>
      <c r="AG43" s="122" t="n">
        <f aca="false">SUM(E43:AF43)</f>
        <v>0</v>
      </c>
      <c r="AH43" s="123" t="n">
        <v>35</v>
      </c>
    </row>
    <row r="44" customFormat="false" ht="27.95" hidden="false" customHeight="true" outlineLevel="0" collapsed="false">
      <c r="A44" s="117" t="n">
        <v>36</v>
      </c>
      <c r="B44" s="134" t="n">
        <v>6399</v>
      </c>
      <c r="C44" s="119" t="s">
        <v>200</v>
      </c>
      <c r="D44" s="119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1"/>
      <c r="AG44" s="122" t="n">
        <f aca="false">SUM(E44:AF44)</f>
        <v>0</v>
      </c>
      <c r="AH44" s="123" t="n">
        <v>36</v>
      </c>
    </row>
    <row r="45" customFormat="false" ht="27.95" hidden="false" customHeight="true" outlineLevel="0" collapsed="false">
      <c r="A45" s="117" t="n">
        <v>37</v>
      </c>
      <c r="B45" s="118" t="n">
        <v>6409</v>
      </c>
      <c r="C45" s="119" t="s">
        <v>201</v>
      </c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1"/>
      <c r="AG45" s="122" t="n">
        <f aca="false">SUM(E45:AF45)</f>
        <v>0</v>
      </c>
      <c r="AH45" s="123" t="n">
        <v>37</v>
      </c>
    </row>
    <row r="46" customFormat="false" ht="27.95" hidden="false" customHeight="true" outlineLevel="0" collapsed="false">
      <c r="A46" s="125" t="n">
        <v>38</v>
      </c>
      <c r="B46" s="126" t="s">
        <v>10</v>
      </c>
      <c r="C46" s="127" t="s">
        <v>202</v>
      </c>
      <c r="D46" s="127"/>
      <c r="E46" s="128"/>
      <c r="F46" s="128" t="n">
        <f aca="false">SUM(F42:F45)</f>
        <v>160</v>
      </c>
      <c r="G46" s="128" t="n">
        <f aca="false">SUM(G41:G45)</f>
        <v>350</v>
      </c>
      <c r="H46" s="128" t="n">
        <f aca="false">SUM(H41:H45)</f>
        <v>0</v>
      </c>
      <c r="I46" s="128" t="n">
        <f aca="false">SUM(I41:I45)</f>
        <v>32</v>
      </c>
      <c r="J46" s="128" t="n">
        <f aca="false">SUM(J42:J45)</f>
        <v>1</v>
      </c>
      <c r="K46" s="128" t="n">
        <f aca="false">SUM(K41:K45)</f>
        <v>15</v>
      </c>
      <c r="L46" s="128" t="n">
        <f aca="false">SUM(L42:L45)</f>
        <v>20</v>
      </c>
      <c r="M46" s="128"/>
      <c r="N46" s="128" t="n">
        <f aca="false">SUM(N42:N45)</f>
        <v>38</v>
      </c>
      <c r="O46" s="128" t="n">
        <f aca="false">SUM(O42:O45)</f>
        <v>5</v>
      </c>
      <c r="P46" s="128"/>
      <c r="Q46" s="128"/>
      <c r="R46" s="128" t="n">
        <f aca="false">SUM(R42:R45)</f>
        <v>3</v>
      </c>
      <c r="S46" s="128" t="n">
        <f aca="false">SUM(S42:S45)</f>
        <v>25</v>
      </c>
      <c r="T46" s="128" t="n">
        <f aca="false">SUM(T42:T45)</f>
        <v>9</v>
      </c>
      <c r="U46" s="128" t="n">
        <f aca="false">SUM(U42:U45)</f>
        <v>20</v>
      </c>
      <c r="V46" s="128" t="n">
        <f aca="false">SUM(V42:V45)</f>
        <v>150</v>
      </c>
      <c r="W46" s="128" t="n">
        <f aca="false">SUM(W42:W45)</f>
        <v>20</v>
      </c>
      <c r="X46" s="128"/>
      <c r="Y46" s="128" t="n">
        <f aca="false">SUM(Y41:Y45)</f>
        <v>4</v>
      </c>
      <c r="Z46" s="128"/>
      <c r="AA46" s="128"/>
      <c r="AB46" s="128"/>
      <c r="AC46" s="128"/>
      <c r="AD46" s="128"/>
      <c r="AE46" s="128"/>
      <c r="AF46" s="129"/>
      <c r="AG46" s="130" t="n">
        <f aca="false">SUM(E46:AF46)</f>
        <v>852</v>
      </c>
      <c r="AH46" s="131" t="n">
        <v>38</v>
      </c>
    </row>
    <row r="47" customFormat="false" ht="27.95" hidden="false" customHeight="true" outlineLevel="0" collapsed="false">
      <c r="A47" s="135" t="n">
        <v>39</v>
      </c>
      <c r="B47" s="136"/>
      <c r="C47" s="137" t="s">
        <v>203</v>
      </c>
      <c r="D47" s="137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9"/>
      <c r="AG47" s="140" t="n">
        <f aca="false">'20078- výdaje, volný list'!$F$35</f>
        <v>3651.6</v>
      </c>
      <c r="AH47" s="141" t="n">
        <v>39</v>
      </c>
    </row>
    <row r="48" s="145" customFormat="true" ht="24.95" hidden="false" customHeight="true" outlineLevel="0" collapsed="false">
      <c r="A48" s="98" t="s">
        <v>204</v>
      </c>
      <c r="B48" s="98"/>
      <c r="C48" s="98"/>
      <c r="D48" s="98"/>
      <c r="E48" s="142" t="n">
        <f aca="false">E11+E19+E38+E40+E46</f>
        <v>0</v>
      </c>
      <c r="F48" s="142" t="n">
        <f aca="false">F11+F19+F38+F40+F46</f>
        <v>231</v>
      </c>
      <c r="G48" s="142" t="n">
        <f aca="false">G11+G19+G38+G40+G46</f>
        <v>350</v>
      </c>
      <c r="H48" s="142" t="n">
        <f aca="false">H11+H19+H38+H40+H46</f>
        <v>0</v>
      </c>
      <c r="I48" s="142" t="n">
        <f aca="false">I11+I19+I38+I40+I46</f>
        <v>32</v>
      </c>
      <c r="J48" s="142" t="n">
        <f aca="false">J11+J19+J38+J40+J46</f>
        <v>1</v>
      </c>
      <c r="K48" s="142" t="n">
        <f aca="false">K11+K19+K38+K40+K46</f>
        <v>30</v>
      </c>
      <c r="L48" s="142" t="n">
        <f aca="false">L11+L19+L38+L40+L46</f>
        <v>92</v>
      </c>
      <c r="M48" s="142" t="n">
        <f aca="false">M11+M19+M38+M40+M46</f>
        <v>0</v>
      </c>
      <c r="N48" s="142" t="n">
        <f aca="false">N11+N19+N38+N40+N46</f>
        <v>38</v>
      </c>
      <c r="O48" s="142" t="n">
        <f aca="false">O11+O19+O38+O40+O46</f>
        <v>95</v>
      </c>
      <c r="P48" s="142" t="n">
        <f aca="false">P11+P19+P38+P40+P46</f>
        <v>0</v>
      </c>
      <c r="Q48" s="142" t="n">
        <f aca="false">Q11+Q19+Q38+Q40+Q46</f>
        <v>8</v>
      </c>
      <c r="R48" s="142" t="n">
        <f aca="false">R11+R19+R38+R40+R46</f>
        <v>3</v>
      </c>
      <c r="S48" s="142" t="n">
        <f aca="false">S11+S19+S38+S40+S46</f>
        <v>25</v>
      </c>
      <c r="T48" s="142" t="n">
        <f aca="false">T11+T19+T38+T40+T46</f>
        <v>9</v>
      </c>
      <c r="U48" s="142" t="n">
        <f aca="false">U11+U19+U38+U40+U46</f>
        <v>20</v>
      </c>
      <c r="V48" s="142" t="n">
        <f aca="false">V11+V19+V38+V40+V46</f>
        <v>1308</v>
      </c>
      <c r="W48" s="142" t="n">
        <f aca="false">W11+W19+W38+W40+W46</f>
        <v>413</v>
      </c>
      <c r="X48" s="142" t="n">
        <f aca="false">X11+X19+X38+X40+X46</f>
        <v>0</v>
      </c>
      <c r="Y48" s="142" t="n">
        <f aca="false">Y11+Y19+Y38+Y40+Y46</f>
        <v>4</v>
      </c>
      <c r="Z48" s="142" t="n">
        <f aca="false">Z11+Z19+Z38+Z40+Z46</f>
        <v>15</v>
      </c>
      <c r="AA48" s="143"/>
      <c r="AB48" s="142" t="n">
        <f aca="false">AB11+AB19+AB38+AB40+AB46</f>
        <v>0</v>
      </c>
      <c r="AC48" s="142" t="n">
        <f aca="false">AC11+AC19+AC38+AC40+AC46</f>
        <v>0</v>
      </c>
      <c r="AD48" s="142" t="n">
        <f aca="false">AD11+AD19+AD38+AD40+AD46</f>
        <v>400</v>
      </c>
      <c r="AE48" s="142" t="n">
        <f aca="false">AE11+AE19+AE38+AE40+AE46</f>
        <v>0</v>
      </c>
      <c r="AF48" s="142" t="n">
        <f aca="false">AF11+AF19+AF38+AF40+AF46</f>
        <v>0</v>
      </c>
      <c r="AG48" s="142" t="n">
        <f aca="false">SUM(AG11+AG19+AG38+AG40+AG46+AG47)</f>
        <v>6738.6</v>
      </c>
      <c r="AH48" s="144"/>
    </row>
    <row r="49" s="148" customFormat="true" ht="24.95" hidden="false" customHeight="true" outlineLevel="0" collapsed="false">
      <c r="A49" s="146" t="s">
        <v>205</v>
      </c>
      <c r="B49" s="146"/>
      <c r="C49" s="146"/>
      <c r="D49" s="146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7"/>
      <c r="AB49" s="142"/>
      <c r="AC49" s="142"/>
      <c r="AD49" s="142"/>
      <c r="AE49" s="142"/>
      <c r="AF49" s="142"/>
      <c r="AG49" s="142"/>
      <c r="AH49" s="144"/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</sheetData>
  <sheetProtection sheet="true" password="cad1"/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B48:AB49"/>
    <mergeCell ref="AC48:AC49"/>
    <mergeCell ref="AD48:AD49"/>
    <mergeCell ref="AE48:AE49"/>
    <mergeCell ref="AF48:AF49"/>
    <mergeCell ref="AG48:AG49"/>
    <mergeCell ref="AH48:AH49"/>
    <mergeCell ref="A49:D49"/>
  </mergeCells>
  <printOptions headings="false" gridLines="true" gridLinesSet="true" horizontalCentered="false" verticalCentered="false"/>
  <pageMargins left="0.25" right="0.39375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9" min="5" style="0" width="8.99"/>
    <col collapsed="false" customWidth="true" hidden="false" outlineLevel="0" max="10" min="10" style="0" width="12.56"/>
    <col collapsed="false" customWidth="true" hidden="false" outlineLevel="0" max="12" min="11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06</v>
      </c>
      <c r="B1" s="149"/>
      <c r="C1" s="149"/>
      <c r="D1" s="149"/>
      <c r="E1" s="149"/>
      <c r="F1" s="150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92" t="s">
        <v>207</v>
      </c>
      <c r="B3" s="151"/>
      <c r="C3" s="152"/>
      <c r="D3" s="152"/>
      <c r="E3" s="152" t="s">
        <v>208</v>
      </c>
      <c r="F3" s="95" t="s">
        <v>208</v>
      </c>
      <c r="G3" s="153" t="s">
        <v>209</v>
      </c>
      <c r="H3" s="95" t="s">
        <v>208</v>
      </c>
      <c r="I3" s="95" t="s">
        <v>208</v>
      </c>
      <c r="J3" s="95" t="s">
        <v>208</v>
      </c>
      <c r="K3" s="95" t="s">
        <v>74</v>
      </c>
      <c r="L3" s="95" t="s">
        <v>210</v>
      </c>
      <c r="M3" s="95" t="s">
        <v>208</v>
      </c>
      <c r="N3" s="95" t="s">
        <v>211</v>
      </c>
      <c r="O3" s="154" t="s">
        <v>212</v>
      </c>
      <c r="P3" s="95" t="s">
        <v>210</v>
      </c>
      <c r="Q3" s="95" t="s">
        <v>213</v>
      </c>
      <c r="R3" s="155"/>
      <c r="S3" s="156"/>
      <c r="T3" s="157" t="s">
        <v>8</v>
      </c>
    </row>
    <row r="4" s="10" customFormat="true" ht="12.75" hidden="false" customHeight="true" outlineLevel="0" collapsed="false">
      <c r="A4" s="92"/>
      <c r="B4" s="158"/>
      <c r="C4" s="159"/>
      <c r="D4" s="159"/>
      <c r="E4" s="159" t="s">
        <v>214</v>
      </c>
      <c r="F4" s="100" t="s">
        <v>215</v>
      </c>
      <c r="G4" s="160" t="s">
        <v>153</v>
      </c>
      <c r="H4" s="100" t="s">
        <v>216</v>
      </c>
      <c r="I4" s="100" t="s">
        <v>216</v>
      </c>
      <c r="J4" s="100" t="s">
        <v>217</v>
      </c>
      <c r="K4" s="100" t="s">
        <v>218</v>
      </c>
      <c r="L4" s="100" t="s">
        <v>219</v>
      </c>
      <c r="M4" s="100" t="s">
        <v>215</v>
      </c>
      <c r="N4" s="100" t="s">
        <v>220</v>
      </c>
      <c r="O4" s="154"/>
      <c r="P4" s="100" t="s">
        <v>219</v>
      </c>
      <c r="Q4" s="100" t="s">
        <v>115</v>
      </c>
      <c r="R4" s="161"/>
      <c r="S4" s="156"/>
      <c r="T4" s="157"/>
    </row>
    <row r="5" s="10" customFormat="true" ht="12.75" hidden="false" customHeight="true" outlineLevel="0" collapsed="false">
      <c r="A5" s="92"/>
      <c r="B5" s="162" t="s">
        <v>97</v>
      </c>
      <c r="C5" s="159" t="s">
        <v>221</v>
      </c>
      <c r="D5" s="159"/>
      <c r="E5" s="159" t="s">
        <v>222</v>
      </c>
      <c r="F5" s="100" t="s">
        <v>223</v>
      </c>
      <c r="G5" s="160" t="s">
        <v>224</v>
      </c>
      <c r="H5" s="100" t="s">
        <v>225</v>
      </c>
      <c r="I5" s="100" t="s">
        <v>226</v>
      </c>
      <c r="J5" s="100" t="s">
        <v>227</v>
      </c>
      <c r="K5" s="100" t="s">
        <v>216</v>
      </c>
      <c r="L5" s="100" t="s">
        <v>228</v>
      </c>
      <c r="M5" s="100" t="s">
        <v>229</v>
      </c>
      <c r="N5" s="100" t="s">
        <v>230</v>
      </c>
      <c r="O5" s="154"/>
      <c r="P5" s="100" t="s">
        <v>215</v>
      </c>
      <c r="Q5" s="100" t="s">
        <v>231</v>
      </c>
      <c r="R5" s="161"/>
      <c r="S5" s="156"/>
      <c r="T5" s="157"/>
    </row>
    <row r="6" s="10" customFormat="true" ht="12.75" hidden="false" customHeight="true" outlineLevel="0" collapsed="false">
      <c r="A6" s="92"/>
      <c r="B6" s="100" t="s">
        <v>122</v>
      </c>
      <c r="C6" s="100" t="s">
        <v>232</v>
      </c>
      <c r="D6" s="100"/>
      <c r="E6" s="159" t="s">
        <v>233</v>
      </c>
      <c r="F6" s="100" t="s">
        <v>234</v>
      </c>
      <c r="G6" s="160"/>
      <c r="H6" s="103"/>
      <c r="I6" s="100" t="s">
        <v>235</v>
      </c>
      <c r="J6" s="100" t="s">
        <v>236</v>
      </c>
      <c r="K6" s="100" t="s">
        <v>237</v>
      </c>
      <c r="L6" s="104" t="s">
        <v>238</v>
      </c>
      <c r="M6" s="100" t="s">
        <v>239</v>
      </c>
      <c r="N6" s="100" t="s">
        <v>240</v>
      </c>
      <c r="O6" s="154"/>
      <c r="P6" s="100" t="s">
        <v>225</v>
      </c>
      <c r="Q6" s="100" t="s">
        <v>241</v>
      </c>
      <c r="R6" s="161"/>
      <c r="S6" s="156"/>
      <c r="T6" s="157"/>
    </row>
    <row r="7" s="10" customFormat="true" ht="12.75" hidden="false" customHeight="true" outlineLevel="0" collapsed="false">
      <c r="A7" s="92"/>
      <c r="B7" s="100" t="s">
        <v>242</v>
      </c>
      <c r="C7" s="159" t="s">
        <v>243</v>
      </c>
      <c r="D7" s="159"/>
      <c r="E7" s="159" t="s">
        <v>244</v>
      </c>
      <c r="F7" s="100" t="s">
        <v>245</v>
      </c>
      <c r="G7" s="163"/>
      <c r="H7" s="103"/>
      <c r="I7" s="100" t="s">
        <v>246</v>
      </c>
      <c r="J7" s="100" t="s">
        <v>247</v>
      </c>
      <c r="K7" s="103"/>
      <c r="L7" s="103"/>
      <c r="M7" s="100" t="s">
        <v>129</v>
      </c>
      <c r="N7" s="100" t="s">
        <v>112</v>
      </c>
      <c r="O7" s="154"/>
      <c r="P7" s="100" t="s">
        <v>174</v>
      </c>
      <c r="Q7" s="100" t="s">
        <v>237</v>
      </c>
      <c r="R7" s="161"/>
      <c r="S7" s="156"/>
      <c r="T7" s="157"/>
    </row>
    <row r="8" s="10" customFormat="true" ht="12.75" hidden="false" customHeight="true" outlineLevel="0" collapsed="false">
      <c r="A8" s="92"/>
      <c r="B8" s="104" t="s">
        <v>58</v>
      </c>
      <c r="C8" s="164"/>
      <c r="D8" s="164"/>
      <c r="E8" s="165"/>
      <c r="F8" s="107"/>
      <c r="G8" s="166"/>
      <c r="H8" s="107"/>
      <c r="I8" s="108" t="s">
        <v>248</v>
      </c>
      <c r="J8" s="108" t="s">
        <v>249</v>
      </c>
      <c r="K8" s="107"/>
      <c r="L8" s="107"/>
      <c r="M8" s="106" t="s">
        <v>237</v>
      </c>
      <c r="N8" s="106" t="s">
        <v>250</v>
      </c>
      <c r="O8" s="154"/>
      <c r="P8" s="106" t="s">
        <v>174</v>
      </c>
      <c r="Q8" s="106" t="s">
        <v>174</v>
      </c>
      <c r="R8" s="167"/>
      <c r="S8" s="156"/>
      <c r="T8" s="157"/>
    </row>
    <row r="9" s="69" customFormat="true" ht="16.5" hidden="false" customHeight="true" outlineLevel="0" collapsed="false">
      <c r="A9" s="92"/>
      <c r="B9" s="168"/>
      <c r="C9" s="169"/>
      <c r="D9" s="169"/>
      <c r="E9" s="170" t="n">
        <v>2111</v>
      </c>
      <c r="F9" s="171" t="n">
        <v>2112</v>
      </c>
      <c r="G9" s="171" t="n">
        <v>2122</v>
      </c>
      <c r="H9" s="171" t="n">
        <v>2131</v>
      </c>
      <c r="I9" s="171" t="n">
        <v>2132</v>
      </c>
      <c r="J9" s="171" t="n">
        <v>2133</v>
      </c>
      <c r="K9" s="171" t="n">
        <v>2139</v>
      </c>
      <c r="L9" s="171" t="n">
        <v>2141</v>
      </c>
      <c r="M9" s="171" t="n">
        <v>2310</v>
      </c>
      <c r="N9" s="171" t="n">
        <v>2324</v>
      </c>
      <c r="O9" s="171" t="n">
        <v>2142</v>
      </c>
      <c r="P9" s="171" t="n">
        <v>3111</v>
      </c>
      <c r="Q9" s="171" t="n">
        <v>3122</v>
      </c>
      <c r="R9" s="171" t="s">
        <v>251</v>
      </c>
      <c r="S9" s="172"/>
      <c r="T9" s="157"/>
    </row>
    <row r="10" customFormat="false" ht="23.1" hidden="false" customHeight="true" outlineLevel="0" collapsed="false">
      <c r="A10" s="117" t="n">
        <v>1</v>
      </c>
      <c r="B10" s="26" t="n">
        <v>1019</v>
      </c>
      <c r="C10" s="173" t="s">
        <v>252</v>
      </c>
      <c r="D10" s="173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5"/>
      <c r="T10" s="176" t="n">
        <f aca="false">SUM(E10:S10)</f>
        <v>0</v>
      </c>
    </row>
    <row r="11" customFormat="false" ht="23.1" hidden="false" customHeight="true" outlineLevel="0" collapsed="false">
      <c r="A11" s="117" t="n">
        <v>2</v>
      </c>
      <c r="B11" s="26" t="n">
        <v>1031</v>
      </c>
      <c r="C11" s="177" t="s">
        <v>164</v>
      </c>
      <c r="D11" s="177"/>
      <c r="E11" s="174" t="n">
        <v>900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5"/>
      <c r="T11" s="176" t="n">
        <f aca="false">SUM(E11:S11)</f>
        <v>900</v>
      </c>
    </row>
    <row r="12" customFormat="false" ht="23.1" hidden="false" customHeight="true" outlineLevel="0" collapsed="false">
      <c r="A12" s="117" t="n">
        <v>3</v>
      </c>
      <c r="B12" s="26" t="n">
        <v>1037</v>
      </c>
      <c r="C12" s="177" t="s">
        <v>253</v>
      </c>
      <c r="D12" s="177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5"/>
      <c r="T12" s="176" t="n">
        <f aca="false">SUM(E12:S12)</f>
        <v>0</v>
      </c>
    </row>
    <row r="13" customFormat="false" ht="23.1" hidden="false" customHeight="true" outlineLevel="0" collapsed="false">
      <c r="A13" s="117" t="n">
        <v>4</v>
      </c>
      <c r="B13" s="26" t="n">
        <v>2141</v>
      </c>
      <c r="C13" s="177" t="s">
        <v>167</v>
      </c>
      <c r="D13" s="177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5"/>
      <c r="T13" s="176" t="n">
        <f aca="false">SUM(E13:S13)</f>
        <v>0</v>
      </c>
    </row>
    <row r="14" customFormat="false" ht="23.1" hidden="false" customHeight="true" outlineLevel="0" collapsed="false">
      <c r="A14" s="117" t="n">
        <v>5</v>
      </c>
      <c r="B14" s="26" t="n">
        <v>2143</v>
      </c>
      <c r="C14" s="173" t="s">
        <v>168</v>
      </c>
      <c r="D14" s="173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5"/>
      <c r="T14" s="176" t="n">
        <f aca="false">SUM(E14:S14)</f>
        <v>0</v>
      </c>
    </row>
    <row r="15" customFormat="false" ht="23.1" hidden="false" customHeight="true" outlineLevel="0" collapsed="false">
      <c r="A15" s="117" t="n">
        <v>6</v>
      </c>
      <c r="B15" s="26" t="n">
        <v>2310</v>
      </c>
      <c r="C15" s="177" t="s">
        <v>173</v>
      </c>
      <c r="D15" s="177"/>
      <c r="E15" s="174" t="n">
        <v>140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5"/>
      <c r="T15" s="176" t="n">
        <f aca="false">SUM(E15:S15)</f>
        <v>140</v>
      </c>
    </row>
    <row r="16" customFormat="false" ht="23.1" hidden="false" customHeight="true" outlineLevel="0" collapsed="false">
      <c r="A16" s="117" t="n">
        <v>7</v>
      </c>
      <c r="B16" s="26" t="n">
        <v>2321</v>
      </c>
      <c r="C16" s="177" t="s">
        <v>254</v>
      </c>
      <c r="D16" s="177"/>
      <c r="E16" s="174" t="n">
        <v>50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 t="s">
        <v>174</v>
      </c>
      <c r="R16" s="174"/>
      <c r="S16" s="175"/>
      <c r="T16" s="176" t="n">
        <f aca="false">SUM(E16:S16)</f>
        <v>50</v>
      </c>
    </row>
    <row r="17" customFormat="false" ht="23.1" hidden="false" customHeight="true" outlineLevel="0" collapsed="false">
      <c r="A17" s="117" t="n">
        <v>8</v>
      </c>
      <c r="B17" s="26" t="n">
        <v>3111</v>
      </c>
      <c r="C17" s="177" t="s">
        <v>255</v>
      </c>
      <c r="D17" s="177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5"/>
      <c r="T17" s="176" t="n">
        <f aca="false">SUM(E17:S17)</f>
        <v>0</v>
      </c>
    </row>
    <row r="18" customFormat="false" ht="23.1" hidden="false" customHeight="true" outlineLevel="0" collapsed="false">
      <c r="A18" s="117" t="n">
        <v>9</v>
      </c>
      <c r="B18" s="26" t="n">
        <v>3113</v>
      </c>
      <c r="C18" s="177" t="s">
        <v>256</v>
      </c>
      <c r="D18" s="177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5"/>
      <c r="T18" s="176" t="n">
        <f aca="false">SUM(E18:S18)</f>
        <v>0</v>
      </c>
    </row>
    <row r="19" customFormat="false" ht="23.1" hidden="false" customHeight="true" outlineLevel="0" collapsed="false">
      <c r="A19" s="117" t="n">
        <v>10</v>
      </c>
      <c r="B19" s="26" t="n">
        <v>3117</v>
      </c>
      <c r="C19" s="173" t="s">
        <v>257</v>
      </c>
      <c r="D19" s="173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5"/>
      <c r="T19" s="176" t="n">
        <f aca="false">SUM(E19:S19)</f>
        <v>0</v>
      </c>
    </row>
    <row r="20" customFormat="false" ht="23.1" hidden="false" customHeight="true" outlineLevel="0" collapsed="false">
      <c r="A20" s="117" t="n">
        <v>11</v>
      </c>
      <c r="B20" s="26" t="n">
        <v>3141</v>
      </c>
      <c r="C20" s="177" t="s">
        <v>258</v>
      </c>
      <c r="D20" s="177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5"/>
      <c r="T20" s="176" t="n">
        <f aca="false">SUM(E20:S20)</f>
        <v>0</v>
      </c>
    </row>
    <row r="21" customFormat="false" ht="23.1" hidden="false" customHeight="true" outlineLevel="0" collapsed="false">
      <c r="A21" s="117" t="n">
        <v>12</v>
      </c>
      <c r="B21" s="26" t="n">
        <v>3313</v>
      </c>
      <c r="C21" s="177" t="s">
        <v>259</v>
      </c>
      <c r="D21" s="177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5"/>
      <c r="T21" s="176" t="n">
        <f aca="false">SUM(E21:S21)</f>
        <v>0</v>
      </c>
    </row>
    <row r="22" customFormat="false" ht="23.1" hidden="false" customHeight="true" outlineLevel="0" collapsed="false">
      <c r="A22" s="117" t="n">
        <v>13</v>
      </c>
      <c r="B22" s="26" t="n">
        <v>3314</v>
      </c>
      <c r="C22" s="177" t="s">
        <v>182</v>
      </c>
      <c r="D22" s="177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5"/>
      <c r="T22" s="176" t="n">
        <f aca="false">SUM(E22:S22)</f>
        <v>0</v>
      </c>
    </row>
    <row r="23" customFormat="false" ht="23.1" hidden="false" customHeight="true" outlineLevel="0" collapsed="false">
      <c r="A23" s="117" t="n">
        <v>14</v>
      </c>
      <c r="B23" s="26" t="n">
        <v>3319</v>
      </c>
      <c r="C23" s="177" t="s">
        <v>260</v>
      </c>
      <c r="D23" s="177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5"/>
      <c r="T23" s="176" t="n">
        <f aca="false">SUM(E23:S23)</f>
        <v>0</v>
      </c>
    </row>
    <row r="24" customFormat="false" ht="23.1" hidden="false" customHeight="true" outlineLevel="0" collapsed="false">
      <c r="A24" s="117" t="n">
        <v>15</v>
      </c>
      <c r="B24" s="26" t="n">
        <v>3419</v>
      </c>
      <c r="C24" s="177" t="s">
        <v>261</v>
      </c>
      <c r="D24" s="177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5"/>
      <c r="T24" s="176" t="n">
        <f aca="false">SUM(E24:S24)</f>
        <v>0</v>
      </c>
    </row>
    <row r="25" customFormat="false" ht="23.1" hidden="false" customHeight="true" outlineLevel="0" collapsed="false">
      <c r="A25" s="117" t="n">
        <v>16</v>
      </c>
      <c r="B25" s="26" t="n">
        <v>3519</v>
      </c>
      <c r="C25" s="177" t="s">
        <v>262</v>
      </c>
      <c r="D25" s="177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5"/>
      <c r="T25" s="176" t="n">
        <f aca="false">SUM(E25:S25)</f>
        <v>0</v>
      </c>
    </row>
    <row r="26" customFormat="false" ht="23.1" hidden="false" customHeight="true" outlineLevel="0" collapsed="false">
      <c r="A26" s="117" t="n">
        <v>17</v>
      </c>
      <c r="B26" s="26" t="n">
        <v>3612</v>
      </c>
      <c r="C26" s="177" t="s">
        <v>187</v>
      </c>
      <c r="D26" s="177"/>
      <c r="E26" s="174"/>
      <c r="F26" s="174"/>
      <c r="G26" s="174"/>
      <c r="H26" s="174"/>
      <c r="I26" s="174" t="n">
        <v>45</v>
      </c>
      <c r="J26" s="174"/>
      <c r="K26" s="174"/>
      <c r="L26" s="174"/>
      <c r="M26" s="174"/>
      <c r="N26" s="174"/>
      <c r="O26" s="174"/>
      <c r="P26" s="174"/>
      <c r="Q26" s="174"/>
      <c r="R26" s="174"/>
      <c r="S26" s="175"/>
      <c r="T26" s="176" t="n">
        <f aca="false">SUM(E26:S26)</f>
        <v>45</v>
      </c>
    </row>
    <row r="27" customFormat="false" ht="23.1" hidden="false" customHeight="true" outlineLevel="0" collapsed="false">
      <c r="A27" s="117" t="n">
        <v>18</v>
      </c>
      <c r="B27" s="26" t="n">
        <v>3632</v>
      </c>
      <c r="C27" s="177" t="s">
        <v>189</v>
      </c>
      <c r="D27" s="177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5"/>
      <c r="T27" s="176" t="n">
        <f aca="false">SUM(E27:S27)</f>
        <v>0</v>
      </c>
    </row>
    <row r="28" customFormat="false" ht="23.1" hidden="false" customHeight="true" outlineLevel="0" collapsed="false">
      <c r="A28" s="117" t="n">
        <v>19</v>
      </c>
      <c r="B28" s="26" t="n">
        <v>3722</v>
      </c>
      <c r="C28" s="177" t="s">
        <v>263</v>
      </c>
      <c r="D28" s="177"/>
      <c r="E28" s="174" t="n">
        <v>55</v>
      </c>
      <c r="F28" s="174"/>
      <c r="G28" s="174"/>
      <c r="H28" s="174"/>
      <c r="I28" s="174"/>
      <c r="J28" s="174"/>
      <c r="K28" s="174"/>
      <c r="L28" s="174"/>
      <c r="M28" s="174"/>
      <c r="N28" s="174" t="s">
        <v>174</v>
      </c>
      <c r="O28" s="174"/>
      <c r="P28" s="174"/>
      <c r="Q28" s="174"/>
      <c r="R28" s="174"/>
      <c r="S28" s="175"/>
      <c r="T28" s="176" t="n">
        <f aca="false">SUM(E28:S28)</f>
        <v>55</v>
      </c>
    </row>
    <row r="29" customFormat="false" ht="23.1" hidden="false" customHeight="true" outlineLevel="0" collapsed="false">
      <c r="A29" s="117" t="n">
        <v>20</v>
      </c>
      <c r="B29" s="26" t="n">
        <v>6171</v>
      </c>
      <c r="C29" s="177" t="s">
        <v>64</v>
      </c>
      <c r="D29" s="177"/>
      <c r="E29" s="174" t="n">
        <v>30</v>
      </c>
      <c r="F29" s="174"/>
      <c r="G29" s="174"/>
      <c r="H29" s="174" t="n">
        <v>30</v>
      </c>
      <c r="I29" s="174" t="n">
        <v>5</v>
      </c>
      <c r="J29" s="174"/>
      <c r="K29" s="174"/>
      <c r="L29" s="174"/>
      <c r="M29" s="174"/>
      <c r="N29" s="174"/>
      <c r="O29" s="174" t="n">
        <v>5</v>
      </c>
      <c r="P29" s="174" t="n">
        <v>4000</v>
      </c>
      <c r="Q29" s="174"/>
      <c r="R29" s="174"/>
      <c r="S29" s="175"/>
      <c r="T29" s="176" t="n">
        <f aca="false">SUM(E29:S29)</f>
        <v>4070</v>
      </c>
    </row>
    <row r="30" customFormat="false" ht="23.1" hidden="false" customHeight="true" outlineLevel="0" collapsed="false">
      <c r="A30" s="117" t="n">
        <v>21</v>
      </c>
      <c r="B30" s="26" t="n">
        <v>6310</v>
      </c>
      <c r="C30" s="177" t="s">
        <v>264</v>
      </c>
      <c r="D30" s="177"/>
      <c r="E30" s="174"/>
      <c r="F30" s="174"/>
      <c r="G30" s="174"/>
      <c r="H30" s="174"/>
      <c r="I30" s="174"/>
      <c r="J30" s="174"/>
      <c r="K30" s="174"/>
      <c r="L30" s="174" t="n">
        <v>30</v>
      </c>
      <c r="M30" s="174"/>
      <c r="N30" s="174"/>
      <c r="O30" s="174"/>
      <c r="P30" s="174"/>
      <c r="Q30" s="174"/>
      <c r="R30" s="174"/>
      <c r="S30" s="175"/>
      <c r="T30" s="176" t="n">
        <f aca="false">SUM(E30:S30)</f>
        <v>30</v>
      </c>
    </row>
    <row r="31" customFormat="false" ht="23.1" hidden="false" customHeight="true" outlineLevel="0" collapsed="false">
      <c r="A31" s="117" t="n">
        <v>22</v>
      </c>
      <c r="B31" s="26" t="n">
        <v>6409</v>
      </c>
      <c r="C31" s="177" t="s">
        <v>265</v>
      </c>
      <c r="D31" s="177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5"/>
      <c r="T31" s="176" t="n">
        <f aca="false">SUM(E31:S31)</f>
        <v>0</v>
      </c>
    </row>
    <row r="32" customFormat="false" ht="23.1" hidden="false" customHeight="true" outlineLevel="0" collapsed="false">
      <c r="A32" s="117" t="n">
        <v>23</v>
      </c>
      <c r="B32" s="26" t="n">
        <v>2341</v>
      </c>
      <c r="C32" s="177" t="s">
        <v>266</v>
      </c>
      <c r="D32" s="177"/>
      <c r="E32" s="174" t="n">
        <v>65</v>
      </c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5"/>
      <c r="T32" s="176" t="n">
        <f aca="false">SUM(E32:S32)</f>
        <v>65</v>
      </c>
    </row>
    <row r="33" customFormat="false" ht="23.1" hidden="false" customHeight="true" outlineLevel="0" collapsed="false">
      <c r="A33" s="135" t="n">
        <v>24</v>
      </c>
      <c r="B33" s="178" t="n">
        <v>3723</v>
      </c>
      <c r="C33" s="179" t="s">
        <v>62</v>
      </c>
      <c r="D33" s="179"/>
      <c r="E33" s="178" t="n">
        <v>25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80"/>
      <c r="T33" s="181" t="n">
        <f aca="false">SUM(E33:S33)</f>
        <v>25</v>
      </c>
    </row>
    <row r="34" s="10" customFormat="true" ht="25.5" hidden="false" customHeight="true" outlineLevel="0" collapsed="false">
      <c r="A34" s="182" t="n">
        <v>25</v>
      </c>
      <c r="B34" s="183" t="s">
        <v>267</v>
      </c>
      <c r="C34" s="183"/>
      <c r="D34" s="183"/>
      <c r="E34" s="184" t="n">
        <f aca="false">SUM(E10:E33)</f>
        <v>1265</v>
      </c>
      <c r="F34" s="184" t="n">
        <f aca="false">SUM(F10:F33)</f>
        <v>0</v>
      </c>
      <c r="G34" s="184" t="n">
        <f aca="false">SUM(G10:G33)</f>
        <v>0</v>
      </c>
      <c r="H34" s="184" t="n">
        <f aca="false">SUM(H10:H33)</f>
        <v>30</v>
      </c>
      <c r="I34" s="184" t="n">
        <f aca="false">SUM(I10:I33)</f>
        <v>50</v>
      </c>
      <c r="J34" s="184" t="n">
        <f aca="false">SUM(J10:J33)</f>
        <v>0</v>
      </c>
      <c r="K34" s="184" t="n">
        <f aca="false">SUM(K10:K33)</f>
        <v>0</v>
      </c>
      <c r="L34" s="184" t="n">
        <f aca="false">SUM(L10:L33)</f>
        <v>30</v>
      </c>
      <c r="M34" s="184" t="n">
        <f aca="false">SUM(M10:M33)</f>
        <v>0</v>
      </c>
      <c r="N34" s="184" t="n">
        <f aca="false">SUM(N10:N33)</f>
        <v>0</v>
      </c>
      <c r="O34" s="184" t="n">
        <f aca="false">SUM(O10:O33)</f>
        <v>5</v>
      </c>
      <c r="P34" s="184" t="n">
        <f aca="false">SUM(P10:P33)</f>
        <v>4000</v>
      </c>
      <c r="Q34" s="184" t="n">
        <f aca="false">SUM(Q10:Q33)</f>
        <v>0</v>
      </c>
      <c r="R34" s="184" t="n">
        <f aca="false">SUM(R10:R33)</f>
        <v>0</v>
      </c>
      <c r="S34" s="184" t="n">
        <f aca="false">SUM(S10:S33)</f>
        <v>0</v>
      </c>
      <c r="T34" s="185" t="n">
        <f aca="false">SUM(E34:S34)</f>
        <v>5380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68</v>
      </c>
    </row>
  </sheetData>
  <sheetProtection sheet="true" password="cad1"/>
  <mergeCells count="36">
    <mergeCell ref="A3:A9"/>
    <mergeCell ref="C3:D3"/>
    <mergeCell ref="O3:O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zech POINT</cp:lastModifiedBy>
  <cp:lastPrinted>2010-12-10T09:12:27Z</cp:lastPrinted>
  <dcterms:modified xsi:type="dcterms:W3CDTF">2011-02-10T18:35:30Z</dcterms:modified>
  <cp:revision>0</cp:revision>
  <dc:subject/>
  <dc:title/>
</cp:coreProperties>
</file>